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definedNames>
    <definedName function="false" hidden="false" localSheetId="0" name="_xlnm.Print_Area" vbProcedure="false">Inventory!$B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0">
  <si>
    <t xml:space="preserve">PLEASE COMPLETE ALL BLUE BLOCKS</t>
  </si>
  <si>
    <t xml:space="preserve">LOUNGE</t>
  </si>
  <si>
    <t xml:space="preserve">QTY</t>
  </si>
  <si>
    <t xml:space="preserve">DINING ROOM/KITCHEN</t>
  </si>
  <si>
    <t xml:space="preserve">GARAGE/GARDEN</t>
  </si>
  <si>
    <t xml:space="preserve">4 Seater Couch             sl 120</t>
  </si>
  <si>
    <t xml:space="preserve">Stove  (NO GAS)</t>
  </si>
  <si>
    <t xml:space="preserve">Weedeater</t>
  </si>
  <si>
    <t xml:space="preserve">3 Seater Couch             sl 70</t>
  </si>
  <si>
    <t xml:space="preserve">2 plate stove/small oven</t>
  </si>
  <si>
    <t xml:space="preserve">Lawnmower</t>
  </si>
  <si>
    <t xml:space="preserve">TEL NR:</t>
  </si>
  <si>
    <t xml:space="preserve">021 949 2949</t>
  </si>
  <si>
    <t xml:space="preserve">2 Seater Couch             sl 50</t>
  </si>
  <si>
    <t xml:space="preserve">Microwave</t>
  </si>
  <si>
    <t xml:space="preserve">Ladder</t>
  </si>
  <si>
    <t xml:space="preserve">FAX NR:</t>
  </si>
  <si>
    <t xml:space="preserve">086 503 7093</t>
  </si>
  <si>
    <t xml:space="preserve">1 Seater Couch              sl 30</t>
  </si>
  <si>
    <t xml:space="preserve">Dishwasher</t>
  </si>
  <si>
    <t xml:space="preserve">Toolbox</t>
  </si>
  <si>
    <t xml:space="preserve">DATE OF REQUEST:</t>
  </si>
  <si>
    <t xml:space="preserve">Chair </t>
  </si>
  <si>
    <t xml:space="preserve">Cooler Boxes</t>
  </si>
  <si>
    <t xml:space="preserve">Work bench</t>
  </si>
  <si>
    <t xml:space="preserve">CLIENT NAME &amp; SURNAME: </t>
  </si>
  <si>
    <t xml:space="preserve">Sleeper Couch               sl 70</t>
  </si>
  <si>
    <t xml:space="preserve">Dustbin</t>
  </si>
  <si>
    <t xml:space="preserve">Tool Cabinet </t>
  </si>
  <si>
    <t xml:space="preserve">Lazyboy                          sl 50</t>
  </si>
  <si>
    <t xml:space="preserve">Outside dustbin</t>
  </si>
  <si>
    <t xml:space="preserve">Plastic Crates</t>
  </si>
  <si>
    <t xml:space="preserve">Bean Bag / Ottoman</t>
  </si>
  <si>
    <t xml:space="preserve">Vegetable Rack</t>
  </si>
  <si>
    <t xml:space="preserve">Welder / Drill press/ Saw</t>
  </si>
  <si>
    <t xml:space="preserve">Hall Stand</t>
  </si>
  <si>
    <t xml:space="preserve">Brooms/Dusters etc.</t>
  </si>
  <si>
    <t xml:space="preserve">Compressor/Generator</t>
  </si>
  <si>
    <t xml:space="preserve">MOBILE NO.:</t>
  </si>
  <si>
    <t xml:space="preserve">Coffee table</t>
  </si>
  <si>
    <t xml:space="preserve">Buckets/Baskets etc.</t>
  </si>
  <si>
    <t xml:space="preserve">Racks </t>
  </si>
  <si>
    <t xml:space="preserve">Side Table</t>
  </si>
  <si>
    <t xml:space="preserve">Safe</t>
  </si>
  <si>
    <t xml:space="preserve">Fishing rods</t>
  </si>
  <si>
    <t xml:space="preserve">E-MAIL ADDRESS:</t>
  </si>
  <si>
    <t xml:space="preserve">1/2 moon table</t>
  </si>
  <si>
    <t xml:space="preserve">LAUNDRY</t>
  </si>
  <si>
    <t xml:space="preserve">Trampoline</t>
  </si>
  <si>
    <t xml:space="preserve">Round ornament table</t>
  </si>
  <si>
    <t xml:space="preserve">Washing machine</t>
  </si>
  <si>
    <t xml:space="preserve">Jungle Gym</t>
  </si>
  <si>
    <t xml:space="preserve">ESTIMATED MOVING DATE:</t>
  </si>
  <si>
    <t xml:space="preserve">Corner Table</t>
  </si>
  <si>
    <t xml:space="preserve">Tumble dryer</t>
  </si>
  <si>
    <t xml:space="preserve">Wheel barrow</t>
  </si>
  <si>
    <t xml:space="preserve">Wall Unit 1 / 2 / 3 units</t>
  </si>
  <si>
    <t xml:space="preserve">Vacuum cleaner /Polisher</t>
  </si>
  <si>
    <t xml:space="preserve">Hose pipes</t>
  </si>
  <si>
    <t xml:space="preserve">COLLECTION ADDRESS:</t>
  </si>
  <si>
    <t xml:space="preserve">TV cabinet/ Hi-Fi Stand</t>
  </si>
  <si>
    <t xml:space="preserve">Bathroom cabinet</t>
  </si>
  <si>
    <t xml:space="preserve">Garden tools (rake, spade ect)</t>
  </si>
  <si>
    <t xml:space="preserve">Display cabinet</t>
  </si>
  <si>
    <t xml:space="preserve">Ironing board/ Clothes horse</t>
  </si>
  <si>
    <t xml:space="preserve">Loose shelves </t>
  </si>
  <si>
    <t xml:space="preserve">Liquor cabinet</t>
  </si>
  <si>
    <t xml:space="preserve">Washing basket</t>
  </si>
  <si>
    <t xml:space="preserve">Black pots</t>
  </si>
  <si>
    <r>
      <rPr>
        <b val="true"/>
        <sz val="10"/>
        <rFont val="Comic Sans MS"/>
        <family val="4"/>
      </rPr>
      <t xml:space="preserve">TV</t>
    </r>
    <r>
      <rPr>
        <sz val="10"/>
        <rFont val="Comic Sans MS"/>
        <family val="4"/>
      </rPr>
      <t xml:space="preserve">(Specify rear projecter)</t>
    </r>
  </si>
  <si>
    <t xml:space="preserve">Wash stand</t>
  </si>
  <si>
    <t xml:space="preserve">Motorbikes- smaller than 1000cc</t>
  </si>
  <si>
    <t xml:space="preserve">Hi-Fi/Surround/H.E.S.</t>
  </si>
  <si>
    <t xml:space="preserve">STUDY</t>
  </si>
  <si>
    <t xml:space="preserve">Bicycle </t>
  </si>
  <si>
    <t xml:space="preserve">Speakers / Amps</t>
  </si>
  <si>
    <t xml:space="preserve">Desk s/m/l / Credenza</t>
  </si>
  <si>
    <t xml:space="preserve">Gazebo / Tent</t>
  </si>
  <si>
    <t xml:space="preserve">Floor       </t>
  </si>
  <si>
    <t xml:space="preserve">Lift?</t>
  </si>
  <si>
    <t xml:space="preserve">YES</t>
  </si>
  <si>
    <t xml:space="preserve">NO</t>
  </si>
  <si>
    <t xml:space="preserve">Video/M-Net/Decoder/Dvd</t>
  </si>
  <si>
    <t xml:space="preserve">Room Divider </t>
  </si>
  <si>
    <r>
      <rPr>
        <sz val="10"/>
        <rFont val="Comic Sans MS"/>
        <family val="4"/>
      </rPr>
      <t xml:space="preserve">Braai   (</t>
    </r>
    <r>
      <rPr>
        <b val="true"/>
        <sz val="10"/>
        <rFont val="Comic Sans MS"/>
        <family val="4"/>
      </rPr>
      <t xml:space="preserve">NO GAS)</t>
    </r>
  </si>
  <si>
    <t xml:space="preserve">DISTANCE TO TRUCK:</t>
  </si>
  <si>
    <t xml:space="preserve">Satelite Dish</t>
  </si>
  <si>
    <t xml:space="preserve">Computer stand</t>
  </si>
  <si>
    <t xml:space="preserve">Loose Tressel legs </t>
  </si>
  <si>
    <t xml:space="preserve">Piano &amp; Stool (Upright only)</t>
  </si>
  <si>
    <t xml:space="preserve">Filing Cabinet</t>
  </si>
  <si>
    <t xml:space="preserve">MISCELLANEOUS</t>
  </si>
  <si>
    <t xml:space="preserve">DELIVERY ADDRESS:</t>
  </si>
  <si>
    <t xml:space="preserve">Organ &amp; Stool</t>
  </si>
  <si>
    <t xml:space="preserve">Stationary Cabinet</t>
  </si>
  <si>
    <t xml:space="preserve">Guitar / musical instument </t>
  </si>
  <si>
    <t xml:space="preserve">Bar Counter</t>
  </si>
  <si>
    <r>
      <rPr>
        <sz val="10"/>
        <rFont val="Comic Sans MS"/>
        <family val="4"/>
      </rPr>
      <t xml:space="preserve">Book shelf </t>
    </r>
    <r>
      <rPr>
        <sz val="8"/>
        <rFont val="Comic Sans MS"/>
        <family val="4"/>
      </rPr>
      <t xml:space="preserve">(Sml=1,Med=2,L=3)</t>
    </r>
  </si>
  <si>
    <t xml:space="preserve">Portable aircon </t>
  </si>
  <si>
    <t xml:space="preserve">Bar Chairs</t>
  </si>
  <si>
    <t xml:space="preserve">Office chairs</t>
  </si>
  <si>
    <r>
      <rPr>
        <sz val="10"/>
        <rFont val="Comic Sans MS"/>
        <family val="4"/>
      </rPr>
      <t xml:space="preserve">Owner packed </t>
    </r>
    <r>
      <rPr>
        <b val="true"/>
        <sz val="10"/>
        <rFont val="Comic Sans MS"/>
        <family val="4"/>
      </rPr>
      <t xml:space="preserve">Boxes</t>
    </r>
    <r>
      <rPr>
        <sz val="10"/>
        <rFont val="Comic Sans MS"/>
        <family val="4"/>
      </rPr>
      <t xml:space="preserve"> (Small)</t>
    </r>
  </si>
  <si>
    <t xml:space="preserve"> CD rack / Magazine </t>
  </si>
  <si>
    <t xml:space="preserve">Computer</t>
  </si>
  <si>
    <r>
      <rPr>
        <sz val="10"/>
        <rFont val="Comic Sans MS"/>
        <family val="4"/>
      </rPr>
      <t xml:space="preserve">Owner pck </t>
    </r>
    <r>
      <rPr>
        <b val="true"/>
        <sz val="10"/>
        <rFont val="Comic Sans MS"/>
        <family val="4"/>
      </rPr>
      <t xml:space="preserve">Boxes</t>
    </r>
    <r>
      <rPr>
        <sz val="10"/>
        <rFont val="Comic Sans MS"/>
        <family val="4"/>
      </rPr>
      <t xml:space="preserve"> (Med) </t>
    </r>
  </si>
  <si>
    <r>
      <rPr>
        <sz val="10"/>
        <rFont val="Comic Sans MS"/>
        <family val="4"/>
      </rPr>
      <t xml:space="preserve">Fish Tank</t>
    </r>
    <r>
      <rPr>
        <b val="true"/>
        <sz val="10"/>
        <rFont val="Comic Sans MS"/>
        <family val="4"/>
      </rPr>
      <t xml:space="preserve">(Specify sizes) </t>
    </r>
  </si>
  <si>
    <t xml:space="preserve">Printer / Fax machine</t>
  </si>
  <si>
    <t xml:space="preserve">Carpets ( rolled in )</t>
  </si>
  <si>
    <t xml:space="preserve">Paintings / Mirrors</t>
  </si>
  <si>
    <t xml:space="preserve">Computer Screens</t>
  </si>
  <si>
    <r>
      <rPr>
        <sz val="10"/>
        <rFont val="Comic Sans MS"/>
        <family val="4"/>
      </rPr>
      <t xml:space="preserve">Fans / Heaters </t>
    </r>
    <r>
      <rPr>
        <b val="true"/>
        <sz val="10"/>
        <rFont val="Comic Sans MS"/>
        <family val="4"/>
      </rPr>
      <t xml:space="preserve">(NO GAS)</t>
    </r>
  </si>
  <si>
    <t xml:space="preserve">Photo's / Posters</t>
  </si>
  <si>
    <t xml:space="preserve">Drawing Board</t>
  </si>
  <si>
    <t xml:space="preserve">Suitcases / sport bags</t>
  </si>
  <si>
    <t xml:space="preserve">Bench(1seat=1, 2seat=2,3seat=3)2-1</t>
  </si>
  <si>
    <t xml:space="preserve">BEDROOMS</t>
  </si>
  <si>
    <t xml:space="preserve">Sewing machine </t>
  </si>
  <si>
    <t xml:space="preserve">Small table lamps</t>
  </si>
  <si>
    <t xml:space="preserve">King / Queen Bed          sl120</t>
  </si>
  <si>
    <t xml:space="preserve">Sewing machine cabinet</t>
  </si>
  <si>
    <t xml:space="preserve">PACKING REQUIRED?</t>
  </si>
  <si>
    <t xml:space="preserve">Lamps</t>
  </si>
  <si>
    <t xml:space="preserve">Double Bed                     sl120</t>
  </si>
  <si>
    <t xml:space="preserve">Telephone table </t>
  </si>
  <si>
    <t xml:space="preserve">STORAGE REQUIRED?</t>
  </si>
  <si>
    <t xml:space="preserve">Cement Statue</t>
  </si>
  <si>
    <t xml:space="preserve">Headboard Q / K/ Dbl</t>
  </si>
  <si>
    <t xml:space="preserve">Exercise machine</t>
  </si>
  <si>
    <t xml:space="preserve">OTHER</t>
  </si>
  <si>
    <t xml:space="preserve">4 pce water feature</t>
  </si>
  <si>
    <t xml:space="preserve">3/4 Bed                           sl70</t>
  </si>
  <si>
    <t xml:space="preserve">Grandfather clock</t>
  </si>
  <si>
    <t xml:space="preserve">Bird Cage</t>
  </si>
  <si>
    <t xml:space="preserve">Single Bed                      sl70</t>
  </si>
  <si>
    <t xml:space="preserve">Hat / Coat stand</t>
  </si>
  <si>
    <t xml:space="preserve">Headboard 3/4 or single</t>
  </si>
  <si>
    <t xml:space="preserve">Easel</t>
  </si>
  <si>
    <t xml:space="preserve">Dining table1.2-1</t>
  </si>
  <si>
    <t xml:space="preserve">Bedside table/cabinet</t>
  </si>
  <si>
    <t xml:space="preserve">Black bags</t>
  </si>
  <si>
    <t xml:space="preserve">Chairs</t>
  </si>
  <si>
    <t xml:space="preserve">Chest of drawer / Dresser</t>
  </si>
  <si>
    <t xml:space="preserve">Deck chairs/Loungers</t>
  </si>
  <si>
    <t xml:space="preserve">Glass Top</t>
  </si>
  <si>
    <t xml:space="preserve">Wardrobes / Jonkmans chest</t>
  </si>
  <si>
    <r>
      <rPr>
        <sz val="10"/>
        <rFont val="Comic Sans MS"/>
        <family val="4"/>
      </rPr>
      <t xml:space="preserve">Gas cylinders(</t>
    </r>
    <r>
      <rPr>
        <b val="true"/>
        <sz val="10"/>
        <rFont val="Comic Sans MS"/>
        <family val="4"/>
      </rPr>
      <t xml:space="preserve">kg? -NO GAS</t>
    </r>
    <r>
      <rPr>
        <sz val="10"/>
        <rFont val="Comic Sans MS"/>
        <family val="4"/>
      </rPr>
      <t xml:space="preserve">)</t>
    </r>
  </si>
  <si>
    <t xml:space="preserve">Tea Trolley / Butler tray</t>
  </si>
  <si>
    <t xml:space="preserve">Linen Kist / Toy box/ trommel</t>
  </si>
  <si>
    <t xml:space="preserve">Potplants (max 35kg)</t>
  </si>
  <si>
    <t xml:space="preserve">Sideboard </t>
  </si>
  <si>
    <t xml:space="preserve">Arm Chair/ rocking/ tub chair</t>
  </si>
  <si>
    <t xml:space="preserve">Potplant stand</t>
  </si>
  <si>
    <t xml:space="preserve">Hot Tray</t>
  </si>
  <si>
    <t xml:space="preserve">Stool</t>
  </si>
  <si>
    <t xml:space="preserve">Golf Set / Boxing bag</t>
  </si>
  <si>
    <t xml:space="preserve">Server</t>
  </si>
  <si>
    <t xml:space="preserve">Dressing table</t>
  </si>
  <si>
    <t xml:space="preserve">Pool table</t>
  </si>
  <si>
    <t xml:space="preserve">Stands</t>
  </si>
  <si>
    <t xml:space="preserve">Chavel mirror</t>
  </si>
  <si>
    <t xml:space="preserve">Door / Table top/ Flat Board</t>
  </si>
  <si>
    <t xml:space="preserve">Table / Outdoors1.2-1</t>
  </si>
  <si>
    <t xml:space="preserve">Baby Cot </t>
  </si>
  <si>
    <t xml:space="preserve">Dog Kennel (Sml=1,Med=2,L=3)2-1</t>
  </si>
  <si>
    <t xml:space="preserve">Chairs / Outdoors</t>
  </si>
  <si>
    <t xml:space="preserve">Baby Pram</t>
  </si>
  <si>
    <t xml:space="preserve">Stacking Chairs</t>
  </si>
  <si>
    <t xml:space="preserve">Kitchen Cabinets</t>
  </si>
  <si>
    <t xml:space="preserve">Compactum</t>
  </si>
  <si>
    <t xml:space="preserve">Umbrella</t>
  </si>
  <si>
    <r>
      <rPr>
        <sz val="10"/>
        <rFont val="Comic Sans MS"/>
        <family val="4"/>
      </rPr>
      <t xml:space="preserve">Fridge(sngl</t>
    </r>
    <r>
      <rPr>
        <b val="true"/>
        <sz val="10"/>
        <color rgb="FFFF0000"/>
        <rFont val="Comic Sans MS"/>
        <family val="4"/>
      </rPr>
      <t xml:space="preserve">1</t>
    </r>
    <r>
      <rPr>
        <sz val="10"/>
        <rFont val="Comic Sans MS"/>
        <family val="4"/>
      </rPr>
      <t xml:space="preserve">/side by side</t>
    </r>
    <r>
      <rPr>
        <b val="true"/>
        <sz val="10"/>
        <rFont val="Comic Sans MS"/>
        <family val="4"/>
      </rPr>
      <t xml:space="preserve">=</t>
    </r>
    <r>
      <rPr>
        <b val="true"/>
        <sz val="10"/>
        <color rgb="FFFF0000"/>
        <rFont val="Comic Sans MS"/>
        <family val="4"/>
      </rPr>
      <t xml:space="preserve">2</t>
    </r>
    <r>
      <rPr>
        <sz val="10"/>
        <rFont val="Comic Sans MS"/>
        <family val="4"/>
      </rPr>
      <t xml:space="preserve">)</t>
    </r>
  </si>
  <si>
    <t xml:space="preserve">Baby Chair</t>
  </si>
  <si>
    <t xml:space="preserve">Children Chair</t>
  </si>
  <si>
    <t xml:space="preserve">Bar Fridge</t>
  </si>
  <si>
    <t xml:space="preserve">Futon Double</t>
  </si>
  <si>
    <t xml:space="preserve">Children Table</t>
  </si>
  <si>
    <t xml:space="preserve">Box Freezer</t>
  </si>
  <si>
    <t xml:space="preserve">Futon Single</t>
  </si>
  <si>
    <t xml:space="preserve">Garden Table</t>
  </si>
  <si>
    <t xml:space="preserve">I declare that the inventory I provided is correct and complete and that extra items will be charged extra…………………………...……………………………………...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6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  <font>
      <sz val="10"/>
      <color rgb="FF0000FF"/>
      <name val="Comic Sans MS"/>
      <family val="4"/>
    </font>
    <font>
      <sz val="10"/>
      <name val="Arial"/>
      <family val="2"/>
    </font>
    <font>
      <b val="true"/>
      <sz val="8"/>
      <name val="Comic Sans MS"/>
      <family val="4"/>
    </font>
    <font>
      <sz val="10"/>
      <color rgb="FF000000"/>
      <name val="Comic Sans MS"/>
      <family val="4"/>
    </font>
    <font>
      <sz val="9.5"/>
      <name val="Comic Sans MS"/>
      <family val="4"/>
    </font>
    <font>
      <b val="true"/>
      <sz val="12"/>
      <color rgb="FF0000FF"/>
      <name val="Comic Sans MS"/>
      <family val="4"/>
    </font>
    <font>
      <sz val="9"/>
      <name val="Comic Sans MS"/>
      <family val="4"/>
    </font>
    <font>
      <sz val="9.5"/>
      <name val="Arial"/>
      <family val="2"/>
    </font>
    <font>
      <sz val="9.5"/>
      <color rgb="FFFF0000"/>
      <name val="Arial"/>
      <family val="2"/>
    </font>
    <font>
      <b val="true"/>
      <sz val="10"/>
      <color rgb="FFFF0000"/>
      <name val="Comic Sans MS"/>
      <family val="4"/>
    </font>
    <font>
      <sz val="12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6</xdr:col>
      <xdr:colOff>392760</xdr:colOff>
      <xdr:row>3</xdr:row>
      <xdr:rowOff>171360</xdr:rowOff>
    </xdr:to>
    <xdr:grpSp>
      <xdr:nvGrpSpPr>
        <xdr:cNvPr id="0" name="Group 1"/>
        <xdr:cNvGrpSpPr/>
      </xdr:nvGrpSpPr>
      <xdr:grpSpPr>
        <a:xfrm>
          <a:off x="0" y="476640"/>
          <a:ext cx="2191680" cy="570960"/>
          <a:chOff x="0" y="476640"/>
          <a:chExt cx="2191680" cy="570960"/>
        </a:xfrm>
      </xdr:grpSpPr>
      <xdr:sp>
        <xdr:nvSpPr>
          <xdr:cNvPr id="1" name="Rectangle 2"/>
          <xdr:cNvSpPr/>
        </xdr:nvSpPr>
        <xdr:spPr>
          <a:xfrm>
            <a:off x="0" y="476640"/>
            <a:ext cx="2191680" cy="570960"/>
          </a:xfrm>
          <a:prstGeom prst="rect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68400" y="476640"/>
            <a:ext cx="2054160" cy="570600"/>
            <a:chOff x="68400" y="476640"/>
            <a:chExt cx="2054160" cy="570600"/>
          </a:xfrm>
        </xdr:grpSpPr>
        <xdr:sp>
          <xdr:nvSpPr>
            <xdr:cNvPr id="3" name="WordArt 4"/>
            <xdr:cNvSpPr txBox="1"/>
          </xdr:nvSpPr>
          <xdr:spPr>
            <a:xfrm>
              <a:off x="68400" y="476640"/>
              <a:ext cx="654120" cy="5328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SlantUp">
                <a:avLst>
                  <a:gd name="adj" fmla="val 55556"/>
                </a:avLst>
              </a:prstTxWarp>
              <a:noAutofit/>
            </a:bodyPr>
            <a:p>
              <a:pPr/>
              <a:r>
                <a:rPr b="0" lang="en-US" sz="1200" spc="1" strike="sngStrike" u="sng">
                  <a:ln w="9360">
                    <a:solidFill>
                      <a:srgbClr val="000000"/>
                    </a:solidFill>
                    <a:miter/>
                  </a:ln>
                  <a:gradFill rotWithShape="0">
                    <a:gsLst>
                      <a:gs pos="0">
                        <a:srgbClr val="000082"/>
                      </a:gs>
                      <a:gs pos="100000">
                        <a:srgbClr val="ff8200"/>
                      </a:gs>
                    </a:gsLst>
                    <a:lin ang="5400000"/>
                  </a:gradFill>
                  <a:uFillTx/>
                  <a:latin typeface="Arial Rounded MT Bold"/>
                </a:rPr>
                <a:t>AD</a:t>
              </a:r>
              <a:endPara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000082"/>
                    </a:gs>
                    <a:gs pos="100000">
                      <a:srgbClr val="ff8200"/>
                    </a:gs>
                  </a:gsLst>
                  <a:lin ang="5400000"/>
                </a:gradFill>
                <a:uFillTx/>
                <a:latin typeface="Arial Rounded MT Bold"/>
                <a:ea typeface="Arial Rounded MT Bold"/>
              </a:endParaRPr>
            </a:p>
          </xdr:txBody>
        </xdr:sp>
        <xdr:sp>
          <xdr:nvSpPr>
            <xdr:cNvPr id="4" name="WordArt 5"/>
            <xdr:cNvSpPr txBox="1"/>
          </xdr:nvSpPr>
          <xdr:spPr>
            <a:xfrm>
              <a:off x="642240" y="704880"/>
              <a:ext cx="1480320" cy="3423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3200" spc="1" strike="sngStrike" u="sng">
                  <a:ln w="9360">
                    <a:solidFill>
                      <a:srgbClr val="000000"/>
                    </a:solidFill>
                    <a:miter/>
                  </a:ln>
                  <a:gradFill rotWithShape="0">
                    <a:gsLst>
                      <a:gs pos="0">
                        <a:srgbClr val="000082"/>
                      </a:gs>
                      <a:gs pos="100000">
                        <a:srgbClr val="ff8200"/>
                      </a:gs>
                    </a:gsLst>
                    <a:lin ang="5400000"/>
                  </a:gradFill>
                  <a:uFillTx/>
                  <a:latin typeface="Arial Black"/>
                </a:rPr>
                <a:t>TransporT</a:t>
              </a:r>
              <a:endParaRPr b="0" lang="en-US" sz="3200" spc="1" strike="sngStrike" u="sng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000082"/>
                    </a:gs>
                    <a:gs pos="100000">
                      <a:srgbClr val="ff8200"/>
                    </a:gs>
                  </a:gsLst>
                  <a:lin ang="5400000"/>
                </a:gradFill>
                <a:uFillTx/>
                <a:latin typeface="Arial Black"/>
                <a:ea typeface="Arial Black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pageBreakPreview" topLeftCell="B4" colorId="64" zoomScale="85" zoomScaleNormal="100" zoomScalePageLayoutView="85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6.41"/>
    <col collapsed="false" customWidth="true" hidden="false" outlineLevel="0" max="6" min="6" style="1" width="4.28"/>
    <col collapsed="false" customWidth="true" hidden="false" outlineLevel="0" max="7" min="7" style="1" width="5.99"/>
    <col collapsed="false" customWidth="true" hidden="true" outlineLevel="0" max="8" min="8" style="1" width="0.41"/>
    <col collapsed="false" customWidth="true" hidden="false" outlineLevel="0" max="9" min="9" style="1" width="0.7"/>
    <col collapsed="false" customWidth="true" hidden="false" outlineLevel="0" max="10" min="10" style="2" width="25.85"/>
    <col collapsed="false" customWidth="true" hidden="false" outlineLevel="0" max="11" min="11" style="2" width="5.28"/>
    <col collapsed="false" customWidth="true" hidden="true" outlineLevel="0" max="12" min="12" style="1" width="5.56"/>
    <col collapsed="false" customWidth="true" hidden="false" outlineLevel="0" max="13" min="13" style="1" width="0.85"/>
    <col collapsed="false" customWidth="true" hidden="false" outlineLevel="0" max="14" min="14" style="1" width="25.99"/>
    <col collapsed="false" customWidth="true" hidden="false" outlineLevel="0" max="15" min="15" style="1" width="5.41"/>
    <col collapsed="false" customWidth="true" hidden="true" outlineLevel="0" max="16" min="16" style="2" width="6.41"/>
    <col collapsed="false" customWidth="true" hidden="false" outlineLevel="0" max="17" min="17" style="2" width="0.85"/>
    <col collapsed="false" customWidth="true" hidden="false" outlineLevel="0" max="18" min="18" style="1" width="31.42"/>
    <col collapsed="false" customWidth="true" hidden="false" outlineLevel="0" max="19" min="19" style="1" width="5.56"/>
    <col collapsed="false" customWidth="true" hidden="true" outlineLevel="0" max="20" min="20" style="2" width="7.28"/>
    <col collapsed="false" customWidth="true" hidden="true" outlineLevel="0" max="21" min="21" style="1" width="5.41"/>
    <col collapsed="false" customWidth="true" hidden="true" outlineLevel="0" max="22" min="22" style="1" width="5.99"/>
    <col collapsed="false" customWidth="true" hidden="true" outlineLevel="0" max="23" min="23" style="1" width="6.41"/>
    <col collapsed="false" customWidth="false" hidden="false" outlineLevel="0" max="257" min="24" style="1" width="9.14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/>
      <c r="J2" s="9" t="s">
        <v>1</v>
      </c>
      <c r="K2" s="9" t="s">
        <v>2</v>
      </c>
      <c r="L2" s="10"/>
      <c r="M2" s="11"/>
      <c r="N2" s="9" t="s">
        <v>3</v>
      </c>
      <c r="O2" s="9" t="s">
        <v>2</v>
      </c>
      <c r="P2" s="12"/>
      <c r="Q2" s="13"/>
      <c r="R2" s="9" t="s">
        <v>4</v>
      </c>
      <c r="S2" s="9" t="s">
        <v>2</v>
      </c>
      <c r="T2" s="14"/>
      <c r="U2" s="15"/>
      <c r="V2" s="15"/>
      <c r="W2" s="15"/>
    </row>
    <row r="3" customFormat="false" ht="17.25" hidden="false" customHeight="false" outlineLevel="0" collapsed="false">
      <c r="A3" s="16"/>
      <c r="B3" s="17"/>
      <c r="C3" s="17"/>
      <c r="D3" s="17"/>
      <c r="E3" s="17"/>
      <c r="F3" s="17"/>
      <c r="G3" s="17"/>
      <c r="H3" s="18"/>
      <c r="I3" s="8"/>
      <c r="J3" s="19" t="s">
        <v>5</v>
      </c>
      <c r="K3" s="20"/>
      <c r="L3" s="21" t="n">
        <v>4</v>
      </c>
      <c r="M3" s="11"/>
      <c r="N3" s="22" t="s">
        <v>6</v>
      </c>
      <c r="O3" s="20"/>
      <c r="P3" s="12" t="n">
        <v>2</v>
      </c>
      <c r="Q3" s="13"/>
      <c r="R3" s="23" t="s">
        <v>7</v>
      </c>
      <c r="S3" s="20"/>
      <c r="T3" s="14" t="n">
        <v>0.25</v>
      </c>
      <c r="U3" s="15" t="n">
        <f aca="false">+K3*L3</f>
        <v>0</v>
      </c>
      <c r="V3" s="15" t="n">
        <f aca="false">+O3*P3</f>
        <v>0</v>
      </c>
      <c r="W3" s="15" t="n">
        <f aca="false">+S3*T3</f>
        <v>0</v>
      </c>
    </row>
    <row r="4" customFormat="false" ht="17.25" hidden="false" customHeight="false" outlineLevel="0" collapsed="false">
      <c r="A4" s="16"/>
      <c r="B4" s="24"/>
      <c r="C4" s="24"/>
      <c r="D4" s="24"/>
      <c r="E4" s="24"/>
      <c r="F4" s="24"/>
      <c r="G4" s="24"/>
      <c r="H4" s="18"/>
      <c r="I4" s="8"/>
      <c r="J4" s="19" t="s">
        <v>8</v>
      </c>
      <c r="K4" s="20"/>
      <c r="L4" s="21" t="n">
        <v>3</v>
      </c>
      <c r="M4" s="11"/>
      <c r="N4" s="22" t="s">
        <v>9</v>
      </c>
      <c r="O4" s="20"/>
      <c r="P4" s="12" t="n">
        <v>0.5</v>
      </c>
      <c r="Q4" s="13"/>
      <c r="R4" s="23" t="s">
        <v>10</v>
      </c>
      <c r="S4" s="20"/>
      <c r="T4" s="14" t="n">
        <v>1</v>
      </c>
      <c r="U4" s="15" t="n">
        <f aca="false">+K4*L4</f>
        <v>0</v>
      </c>
      <c r="V4" s="15" t="n">
        <f aca="false">+O4*P4</f>
        <v>0</v>
      </c>
      <c r="W4" s="15" t="n">
        <f aca="false">+S4*T4</f>
        <v>0</v>
      </c>
    </row>
    <row r="5" customFormat="false" ht="18" hidden="false" customHeight="false" outlineLevel="0" collapsed="false">
      <c r="A5" s="16"/>
      <c r="B5" s="25" t="s">
        <v>11</v>
      </c>
      <c r="C5" s="26"/>
      <c r="D5" s="27" t="s">
        <v>12</v>
      </c>
      <c r="E5" s="27"/>
      <c r="F5" s="27"/>
      <c r="G5" s="27"/>
      <c r="H5" s="18"/>
      <c r="I5" s="8"/>
      <c r="J5" s="28" t="s">
        <v>13</v>
      </c>
      <c r="K5" s="20"/>
      <c r="L5" s="21" t="n">
        <v>2</v>
      </c>
      <c r="M5" s="11"/>
      <c r="N5" s="29" t="s">
        <v>14</v>
      </c>
      <c r="O5" s="20"/>
      <c r="P5" s="30" t="n">
        <v>0.25</v>
      </c>
      <c r="Q5" s="13"/>
      <c r="R5" s="23" t="s">
        <v>15</v>
      </c>
      <c r="S5" s="20"/>
      <c r="T5" s="14" t="n">
        <v>0.5</v>
      </c>
      <c r="U5" s="15" t="n">
        <f aca="false">+K5*L5</f>
        <v>0</v>
      </c>
      <c r="V5" s="15" t="n">
        <f aca="false">+O5*P5</f>
        <v>0</v>
      </c>
      <c r="W5" s="15" t="n">
        <f aca="false">+S5*T5</f>
        <v>0</v>
      </c>
      <c r="X5" s="31"/>
    </row>
    <row r="6" customFormat="false" ht="18" hidden="false" customHeight="false" outlineLevel="0" collapsed="false">
      <c r="A6" s="16"/>
      <c r="B6" s="32" t="s">
        <v>16</v>
      </c>
      <c r="C6" s="33"/>
      <c r="D6" s="34" t="s">
        <v>17</v>
      </c>
      <c r="E6" s="34"/>
      <c r="F6" s="34"/>
      <c r="G6" s="34"/>
      <c r="H6" s="18"/>
      <c r="I6" s="8"/>
      <c r="J6" s="28" t="s">
        <v>18</v>
      </c>
      <c r="K6" s="20"/>
      <c r="L6" s="21" t="n">
        <v>1</v>
      </c>
      <c r="M6" s="11"/>
      <c r="N6" s="29" t="s">
        <v>19</v>
      </c>
      <c r="O6" s="20"/>
      <c r="P6" s="30" t="n">
        <v>1.5</v>
      </c>
      <c r="Q6" s="13"/>
      <c r="R6" s="23" t="s">
        <v>20</v>
      </c>
      <c r="S6" s="20"/>
      <c r="T6" s="14" t="n">
        <v>0.25</v>
      </c>
      <c r="U6" s="15" t="n">
        <f aca="false">+K6*L6</f>
        <v>0</v>
      </c>
      <c r="V6" s="15" t="n">
        <f aca="false">+O6*P6</f>
        <v>0</v>
      </c>
      <c r="W6" s="15" t="n">
        <f aca="false">+S6*T6</f>
        <v>0</v>
      </c>
      <c r="X6" s="31"/>
    </row>
    <row r="7" customFormat="false" ht="18" hidden="false" customHeight="false" outlineLevel="0" collapsed="false">
      <c r="A7" s="16"/>
      <c r="B7" s="35" t="s">
        <v>21</v>
      </c>
      <c r="C7" s="33"/>
      <c r="D7" s="33"/>
      <c r="E7" s="36"/>
      <c r="F7" s="37"/>
      <c r="G7" s="37"/>
      <c r="H7" s="38"/>
      <c r="I7" s="8"/>
      <c r="J7" s="28" t="s">
        <v>22</v>
      </c>
      <c r="K7" s="20"/>
      <c r="L7" s="21" t="n">
        <v>1</v>
      </c>
      <c r="M7" s="11"/>
      <c r="N7" s="29" t="s">
        <v>23</v>
      </c>
      <c r="O7" s="20"/>
      <c r="P7" s="30" t="n">
        <v>0.5</v>
      </c>
      <c r="Q7" s="13"/>
      <c r="R7" s="23" t="s">
        <v>24</v>
      </c>
      <c r="S7" s="20"/>
      <c r="T7" s="14" t="n">
        <v>2</v>
      </c>
      <c r="U7" s="15" t="n">
        <f aca="false">+K7*L7</f>
        <v>0</v>
      </c>
      <c r="V7" s="15" t="n">
        <f aca="false">+O7*P7</f>
        <v>0</v>
      </c>
      <c r="W7" s="15" t="n">
        <f aca="false">+S7*T7</f>
        <v>0</v>
      </c>
      <c r="X7" s="31"/>
    </row>
    <row r="8" customFormat="false" ht="17.25" hidden="false" customHeight="false" outlineLevel="0" collapsed="false">
      <c r="A8" s="16"/>
      <c r="B8" s="39" t="s">
        <v>25</v>
      </c>
      <c r="C8" s="39"/>
      <c r="D8" s="39"/>
      <c r="E8" s="39"/>
      <c r="F8" s="39"/>
      <c r="G8" s="39"/>
      <c r="H8" s="38"/>
      <c r="I8" s="8"/>
      <c r="J8" s="28" t="s">
        <v>26</v>
      </c>
      <c r="K8" s="20"/>
      <c r="L8" s="21" t="n">
        <v>3</v>
      </c>
      <c r="M8" s="11"/>
      <c r="N8" s="22" t="s">
        <v>27</v>
      </c>
      <c r="O8" s="20"/>
      <c r="P8" s="12" t="n">
        <v>0.5</v>
      </c>
      <c r="Q8" s="13"/>
      <c r="R8" s="23" t="s">
        <v>28</v>
      </c>
      <c r="S8" s="20"/>
      <c r="T8" s="14" t="n">
        <v>2</v>
      </c>
      <c r="U8" s="15" t="n">
        <f aca="false">+K8*L8</f>
        <v>0</v>
      </c>
      <c r="V8" s="15" t="n">
        <f aca="false">+O8*P8</f>
        <v>0</v>
      </c>
      <c r="W8" s="15" t="n">
        <f aca="false">+S8*T8</f>
        <v>0</v>
      </c>
      <c r="X8" s="31"/>
    </row>
    <row r="9" customFormat="false" ht="17.25" hidden="false" customHeight="false" outlineLevel="0" collapsed="false">
      <c r="A9" s="16"/>
      <c r="B9" s="40"/>
      <c r="C9" s="40"/>
      <c r="D9" s="40"/>
      <c r="E9" s="40"/>
      <c r="F9" s="40"/>
      <c r="G9" s="40"/>
      <c r="H9" s="38"/>
      <c r="I9" s="8"/>
      <c r="J9" s="28" t="s">
        <v>29</v>
      </c>
      <c r="K9" s="20"/>
      <c r="L9" s="21" t="n">
        <v>1.5</v>
      </c>
      <c r="M9" s="11"/>
      <c r="N9" s="22" t="s">
        <v>30</v>
      </c>
      <c r="O9" s="20"/>
      <c r="P9" s="12" t="n">
        <v>2</v>
      </c>
      <c r="Q9" s="13"/>
      <c r="R9" s="23" t="s">
        <v>31</v>
      </c>
      <c r="S9" s="20"/>
      <c r="T9" s="14" t="n">
        <v>1</v>
      </c>
      <c r="U9" s="15" t="n">
        <f aca="false">+K9*L9</f>
        <v>0</v>
      </c>
      <c r="V9" s="15" t="n">
        <f aca="false">+O9*P9</f>
        <v>0</v>
      </c>
      <c r="W9" s="15" t="n">
        <f aca="false">+S9*T9</f>
        <v>0</v>
      </c>
      <c r="X9" s="31"/>
    </row>
    <row r="10" customFormat="false" ht="17.25" hidden="false" customHeight="false" outlineLevel="0" collapsed="false">
      <c r="A10" s="16"/>
      <c r="B10" s="41" t="s">
        <v>11</v>
      </c>
      <c r="C10" s="41"/>
      <c r="D10" s="41"/>
      <c r="E10" s="41"/>
      <c r="F10" s="41"/>
      <c r="G10" s="41"/>
      <c r="H10" s="38"/>
      <c r="I10" s="8"/>
      <c r="J10" s="28" t="s">
        <v>32</v>
      </c>
      <c r="K10" s="20"/>
      <c r="L10" s="21" t="n">
        <v>0.5</v>
      </c>
      <c r="M10" s="11"/>
      <c r="N10" s="22" t="s">
        <v>33</v>
      </c>
      <c r="O10" s="20"/>
      <c r="P10" s="12" t="n">
        <v>0.25</v>
      </c>
      <c r="Q10" s="13"/>
      <c r="R10" s="23" t="s">
        <v>34</v>
      </c>
      <c r="S10" s="20"/>
      <c r="T10" s="14" t="n">
        <v>1</v>
      </c>
      <c r="U10" s="15" t="n">
        <f aca="false">+K10*L10</f>
        <v>0</v>
      </c>
      <c r="V10" s="15" t="n">
        <f aca="false">+O10*P10</f>
        <v>0</v>
      </c>
      <c r="W10" s="15" t="n">
        <f aca="false">+S10*T10</f>
        <v>0</v>
      </c>
      <c r="X10" s="31"/>
    </row>
    <row r="11" customFormat="false" ht="17.25" hidden="false" customHeight="false" outlineLevel="0" collapsed="false">
      <c r="A11" s="16"/>
      <c r="B11" s="42"/>
      <c r="C11" s="42"/>
      <c r="D11" s="42"/>
      <c r="E11" s="42"/>
      <c r="F11" s="42"/>
      <c r="G11" s="42"/>
      <c r="H11" s="38"/>
      <c r="I11" s="8"/>
      <c r="J11" s="28" t="s">
        <v>35</v>
      </c>
      <c r="K11" s="20"/>
      <c r="L11" s="21" t="n">
        <v>1.5</v>
      </c>
      <c r="M11" s="11"/>
      <c r="N11" s="22" t="s">
        <v>36</v>
      </c>
      <c r="O11" s="20"/>
      <c r="P11" s="12" t="n">
        <v>0.1</v>
      </c>
      <c r="Q11" s="13"/>
      <c r="R11" s="23" t="s">
        <v>37</v>
      </c>
      <c r="S11" s="20"/>
      <c r="T11" s="14" t="n">
        <v>3</v>
      </c>
      <c r="U11" s="15" t="n">
        <f aca="false">+K11*L11</f>
        <v>0</v>
      </c>
      <c r="V11" s="15" t="n">
        <f aca="false">+O11*P11</f>
        <v>0</v>
      </c>
      <c r="W11" s="15" t="n">
        <f aca="false">+S11*T11</f>
        <v>0</v>
      </c>
      <c r="X11" s="31"/>
    </row>
    <row r="12" customFormat="false" ht="17.25" hidden="false" customHeight="false" outlineLevel="0" collapsed="false">
      <c r="A12" s="16"/>
      <c r="B12" s="39" t="s">
        <v>38</v>
      </c>
      <c r="C12" s="39"/>
      <c r="D12" s="39"/>
      <c r="E12" s="39"/>
      <c r="F12" s="39"/>
      <c r="G12" s="39"/>
      <c r="H12" s="43"/>
      <c r="I12" s="8"/>
      <c r="J12" s="28" t="s">
        <v>39</v>
      </c>
      <c r="K12" s="20"/>
      <c r="L12" s="21" t="n">
        <v>0.75</v>
      </c>
      <c r="M12" s="11"/>
      <c r="N12" s="22" t="s">
        <v>40</v>
      </c>
      <c r="O12" s="20"/>
      <c r="P12" s="12" t="n">
        <v>0.25</v>
      </c>
      <c r="Q12" s="13"/>
      <c r="R12" s="23" t="s">
        <v>41</v>
      </c>
      <c r="S12" s="20"/>
      <c r="T12" s="14" t="n">
        <v>2</v>
      </c>
      <c r="U12" s="15" t="n">
        <f aca="false">+K12*L12</f>
        <v>0</v>
      </c>
      <c r="V12" s="15" t="n">
        <f aca="false">+O12*P12</f>
        <v>0</v>
      </c>
      <c r="W12" s="15" t="n">
        <f aca="false">+S12*T12</f>
        <v>0</v>
      </c>
      <c r="X12" s="31"/>
    </row>
    <row r="13" customFormat="false" ht="17.25" hidden="false" customHeight="false" outlineLevel="0" collapsed="false">
      <c r="A13" s="16"/>
      <c r="B13" s="44"/>
      <c r="C13" s="44"/>
      <c r="D13" s="44"/>
      <c r="E13" s="44"/>
      <c r="F13" s="44"/>
      <c r="G13" s="44"/>
      <c r="H13" s="38"/>
      <c r="I13" s="8"/>
      <c r="J13" s="23" t="s">
        <v>42</v>
      </c>
      <c r="K13" s="20"/>
      <c r="L13" s="21" t="n">
        <v>0.25</v>
      </c>
      <c r="M13" s="11"/>
      <c r="N13" s="22" t="s">
        <v>43</v>
      </c>
      <c r="O13" s="20"/>
      <c r="P13" s="12" t="n">
        <v>1.5</v>
      </c>
      <c r="Q13" s="13"/>
      <c r="R13" s="23" t="s">
        <v>44</v>
      </c>
      <c r="S13" s="20"/>
      <c r="T13" s="14" t="n">
        <v>0.2</v>
      </c>
      <c r="U13" s="15" t="n">
        <f aca="false">+K13*L13</f>
        <v>0</v>
      </c>
      <c r="V13" s="15" t="n">
        <f aca="false">+O13*P13</f>
        <v>0</v>
      </c>
      <c r="W13" s="15" t="n">
        <f aca="false">+S13*T13</f>
        <v>0</v>
      </c>
      <c r="X13" s="31"/>
    </row>
    <row r="14" customFormat="false" ht="17.25" hidden="false" customHeight="false" outlineLevel="0" collapsed="false">
      <c r="A14" s="16"/>
      <c r="B14" s="39" t="s">
        <v>45</v>
      </c>
      <c r="C14" s="39"/>
      <c r="D14" s="39"/>
      <c r="E14" s="39"/>
      <c r="F14" s="39"/>
      <c r="G14" s="39"/>
      <c r="H14" s="43"/>
      <c r="I14" s="8"/>
      <c r="J14" s="23" t="s">
        <v>46</v>
      </c>
      <c r="K14" s="20"/>
      <c r="L14" s="21" t="n">
        <v>1</v>
      </c>
      <c r="M14" s="11"/>
      <c r="N14" s="9" t="s">
        <v>47</v>
      </c>
      <c r="O14" s="9" t="s">
        <v>2</v>
      </c>
      <c r="P14" s="12"/>
      <c r="Q14" s="13"/>
      <c r="R14" s="23" t="s">
        <v>48</v>
      </c>
      <c r="S14" s="20"/>
      <c r="T14" s="14" t="n">
        <v>3</v>
      </c>
      <c r="U14" s="15" t="n">
        <f aca="false">+K14*L14</f>
        <v>0</v>
      </c>
      <c r="V14" s="15"/>
      <c r="W14" s="15" t="n">
        <f aca="false">+S14*T14</f>
        <v>0</v>
      </c>
      <c r="X14" s="31"/>
    </row>
    <row r="15" customFormat="false" ht="17.25" hidden="false" customHeight="false" outlineLevel="0" collapsed="false">
      <c r="A15" s="16"/>
      <c r="B15" s="45"/>
      <c r="C15" s="45"/>
      <c r="D15" s="45"/>
      <c r="E15" s="45"/>
      <c r="F15" s="45"/>
      <c r="G15" s="45"/>
      <c r="H15" s="38"/>
      <c r="I15" s="8"/>
      <c r="J15" s="23" t="s">
        <v>49</v>
      </c>
      <c r="K15" s="20"/>
      <c r="L15" s="21" t="n">
        <v>0.5</v>
      </c>
      <c r="M15" s="11"/>
      <c r="N15" s="22" t="s">
        <v>50</v>
      </c>
      <c r="O15" s="20"/>
      <c r="P15" s="12" t="n">
        <v>1.5</v>
      </c>
      <c r="Q15" s="13"/>
      <c r="R15" s="23" t="s">
        <v>51</v>
      </c>
      <c r="S15" s="20"/>
      <c r="T15" s="14" t="n">
        <v>5</v>
      </c>
      <c r="U15" s="15" t="n">
        <f aca="false">+K15*L15</f>
        <v>0</v>
      </c>
      <c r="V15" s="15" t="n">
        <f aca="false">+O15*P15</f>
        <v>0</v>
      </c>
      <c r="W15" s="15" t="n">
        <f aca="false">+S15*T15</f>
        <v>0</v>
      </c>
      <c r="X15" s="31"/>
    </row>
    <row r="16" customFormat="false" ht="17.25" hidden="false" customHeight="false" outlineLevel="0" collapsed="false">
      <c r="A16" s="16"/>
      <c r="B16" s="39" t="s">
        <v>52</v>
      </c>
      <c r="C16" s="39"/>
      <c r="D16" s="39"/>
      <c r="E16" s="39"/>
      <c r="F16" s="39"/>
      <c r="G16" s="39"/>
      <c r="H16" s="43"/>
      <c r="I16" s="8"/>
      <c r="J16" s="46" t="s">
        <v>53</v>
      </c>
      <c r="K16" s="20"/>
      <c r="L16" s="21" t="n">
        <v>0.5</v>
      </c>
      <c r="M16" s="11"/>
      <c r="N16" s="22" t="s">
        <v>54</v>
      </c>
      <c r="O16" s="20"/>
      <c r="P16" s="12" t="n">
        <v>1</v>
      </c>
      <c r="Q16" s="13"/>
      <c r="R16" s="23" t="s">
        <v>55</v>
      </c>
      <c r="S16" s="20"/>
      <c r="T16" s="14" t="n">
        <v>1</v>
      </c>
      <c r="U16" s="15" t="n">
        <f aca="false">+K16*L16</f>
        <v>0</v>
      </c>
      <c r="V16" s="15" t="n">
        <f aca="false">+O16*P16</f>
        <v>0</v>
      </c>
      <c r="W16" s="15" t="n">
        <f aca="false">+S16*T16</f>
        <v>0</v>
      </c>
      <c r="X16" s="31"/>
    </row>
    <row r="17" customFormat="false" ht="17.25" hidden="false" customHeight="false" outlineLevel="0" collapsed="false">
      <c r="A17" s="16"/>
      <c r="B17" s="47"/>
      <c r="C17" s="47"/>
      <c r="D17" s="47"/>
      <c r="E17" s="47"/>
      <c r="F17" s="47"/>
      <c r="G17" s="47"/>
      <c r="H17" s="38"/>
      <c r="I17" s="8"/>
      <c r="J17" s="46" t="s">
        <v>56</v>
      </c>
      <c r="K17" s="20"/>
      <c r="L17" s="21" t="n">
        <v>1.5</v>
      </c>
      <c r="M17" s="11"/>
      <c r="N17" s="22" t="s">
        <v>57</v>
      </c>
      <c r="O17" s="20"/>
      <c r="P17" s="12" t="n">
        <v>0.25</v>
      </c>
      <c r="Q17" s="13"/>
      <c r="R17" s="23" t="s">
        <v>58</v>
      </c>
      <c r="S17" s="20"/>
      <c r="T17" s="14" t="n">
        <v>0.25</v>
      </c>
      <c r="U17" s="15" t="n">
        <f aca="false">+K17*L17</f>
        <v>0</v>
      </c>
      <c r="V17" s="15" t="n">
        <f aca="false">+O17*P17</f>
        <v>0</v>
      </c>
      <c r="W17" s="15" t="n">
        <f aca="false">+S17*T17</f>
        <v>0</v>
      </c>
      <c r="X17" s="31"/>
    </row>
    <row r="18" customFormat="false" ht="17.25" hidden="false" customHeight="false" outlineLevel="0" collapsed="false">
      <c r="A18" s="16"/>
      <c r="B18" s="39" t="s">
        <v>59</v>
      </c>
      <c r="C18" s="39"/>
      <c r="D18" s="39"/>
      <c r="E18" s="39"/>
      <c r="F18" s="39"/>
      <c r="G18" s="39"/>
      <c r="H18" s="43"/>
      <c r="I18" s="8"/>
      <c r="J18" s="46" t="s">
        <v>60</v>
      </c>
      <c r="K18" s="20"/>
      <c r="L18" s="21" t="n">
        <v>1</v>
      </c>
      <c r="M18" s="11"/>
      <c r="N18" s="22" t="s">
        <v>61</v>
      </c>
      <c r="O18" s="20"/>
      <c r="P18" s="12" t="n">
        <v>1.5</v>
      </c>
      <c r="Q18" s="13"/>
      <c r="R18" s="23" t="s">
        <v>62</v>
      </c>
      <c r="S18" s="20"/>
      <c r="T18" s="14" t="n">
        <v>0.15</v>
      </c>
      <c r="U18" s="15" t="n">
        <f aca="false">+K18*L18</f>
        <v>0</v>
      </c>
      <c r="V18" s="15" t="n">
        <f aca="false">+O18*P18</f>
        <v>0</v>
      </c>
      <c r="W18" s="15" t="n">
        <f aca="false">+S18*T18</f>
        <v>0</v>
      </c>
      <c r="X18" s="31"/>
    </row>
    <row r="19" customFormat="false" ht="17.25" hidden="false" customHeight="false" outlineLevel="0" collapsed="false">
      <c r="A19" s="16"/>
      <c r="B19" s="45"/>
      <c r="C19" s="45"/>
      <c r="D19" s="45"/>
      <c r="E19" s="45"/>
      <c r="F19" s="45"/>
      <c r="G19" s="45"/>
      <c r="H19" s="38"/>
      <c r="I19" s="8"/>
      <c r="J19" s="46" t="s">
        <v>63</v>
      </c>
      <c r="K19" s="20"/>
      <c r="L19" s="21" t="n">
        <v>2</v>
      </c>
      <c r="M19" s="11"/>
      <c r="N19" s="22" t="s">
        <v>64</v>
      </c>
      <c r="O19" s="20"/>
      <c r="P19" s="12" t="n">
        <v>0.25</v>
      </c>
      <c r="Q19" s="13"/>
      <c r="R19" s="23" t="s">
        <v>65</v>
      </c>
      <c r="S19" s="20"/>
      <c r="T19" s="14" t="n">
        <v>0.06</v>
      </c>
      <c r="U19" s="15" t="n">
        <f aca="false">+K19*L19</f>
        <v>0</v>
      </c>
      <c r="V19" s="15" t="n">
        <f aca="false">+O19*P19</f>
        <v>0</v>
      </c>
      <c r="W19" s="15" t="n">
        <f aca="false">+S19*T19</f>
        <v>0</v>
      </c>
      <c r="X19" s="31"/>
      <c r="AF19" s="48"/>
    </row>
    <row r="20" customFormat="false" ht="17.25" hidden="false" customHeight="false" outlineLevel="0" collapsed="false">
      <c r="A20" s="16"/>
      <c r="B20" s="45"/>
      <c r="C20" s="45"/>
      <c r="D20" s="45"/>
      <c r="E20" s="45"/>
      <c r="F20" s="45"/>
      <c r="G20" s="45"/>
      <c r="H20" s="43"/>
      <c r="I20" s="8"/>
      <c r="J20" s="46" t="s">
        <v>66</v>
      </c>
      <c r="K20" s="20"/>
      <c r="L20" s="21" t="n">
        <v>1.5</v>
      </c>
      <c r="M20" s="11"/>
      <c r="N20" s="22" t="s">
        <v>67</v>
      </c>
      <c r="O20" s="20"/>
      <c r="P20" s="12" t="n">
        <v>0.75</v>
      </c>
      <c r="Q20" s="13"/>
      <c r="R20" s="23" t="s">
        <v>68</v>
      </c>
      <c r="S20" s="20"/>
      <c r="T20" s="14" t="n">
        <v>0.6</v>
      </c>
      <c r="U20" s="15" t="n">
        <f aca="false">+K20*L20</f>
        <v>0</v>
      </c>
      <c r="V20" s="15" t="n">
        <f aca="false">+O20*P20</f>
        <v>0</v>
      </c>
      <c r="W20" s="15" t="n">
        <f aca="false">+S20*T20</f>
        <v>0</v>
      </c>
      <c r="X20" s="31"/>
    </row>
    <row r="21" customFormat="false" ht="18" hidden="false" customHeight="false" outlineLevel="0" collapsed="false">
      <c r="A21" s="16"/>
      <c r="B21" s="45"/>
      <c r="C21" s="45"/>
      <c r="D21" s="45"/>
      <c r="E21" s="45"/>
      <c r="F21" s="45"/>
      <c r="G21" s="45"/>
      <c r="H21" s="38"/>
      <c r="I21" s="8"/>
      <c r="J21" s="49" t="s">
        <v>69</v>
      </c>
      <c r="K21" s="20"/>
      <c r="L21" s="50" t="n">
        <v>0.75</v>
      </c>
      <c r="M21" s="11"/>
      <c r="N21" s="22" t="s">
        <v>70</v>
      </c>
      <c r="O21" s="20"/>
      <c r="P21" s="12" t="n">
        <v>0.5</v>
      </c>
      <c r="Q21" s="13"/>
      <c r="R21" s="23" t="s">
        <v>71</v>
      </c>
      <c r="S21" s="20"/>
      <c r="T21" s="14" t="n">
        <v>5</v>
      </c>
      <c r="U21" s="15" t="n">
        <f aca="false">+K21*L21</f>
        <v>0</v>
      </c>
      <c r="V21" s="15" t="n">
        <f aca="false">+O21*P21</f>
        <v>0</v>
      </c>
      <c r="W21" s="15" t="n">
        <f aca="false">+S21*T21</f>
        <v>0</v>
      </c>
      <c r="X21" s="31"/>
    </row>
    <row r="22" customFormat="false" ht="17.25" hidden="false" customHeight="false" outlineLevel="0" collapsed="false">
      <c r="A22" s="16"/>
      <c r="B22" s="45"/>
      <c r="C22" s="45"/>
      <c r="D22" s="45"/>
      <c r="E22" s="45"/>
      <c r="F22" s="45"/>
      <c r="G22" s="45"/>
      <c r="H22" s="38"/>
      <c r="I22" s="8"/>
      <c r="J22" s="46" t="s">
        <v>72</v>
      </c>
      <c r="K22" s="20"/>
      <c r="L22" s="21" t="n">
        <v>1</v>
      </c>
      <c r="M22" s="11"/>
      <c r="N22" s="9" t="s">
        <v>73</v>
      </c>
      <c r="O22" s="9" t="s">
        <v>2</v>
      </c>
      <c r="P22" s="12"/>
      <c r="Q22" s="13"/>
      <c r="R22" s="23" t="s">
        <v>74</v>
      </c>
      <c r="S22" s="20"/>
      <c r="T22" s="14" t="n">
        <v>1</v>
      </c>
      <c r="U22" s="15" t="n">
        <f aca="false">+K22*L22</f>
        <v>0</v>
      </c>
      <c r="V22" s="15"/>
      <c r="W22" s="15" t="n">
        <f aca="false">+S22*T22</f>
        <v>0</v>
      </c>
      <c r="X22" s="31"/>
    </row>
    <row r="23" customFormat="false" ht="17.25" hidden="false" customHeight="false" outlineLevel="0" collapsed="false">
      <c r="A23" s="16"/>
      <c r="B23" s="45"/>
      <c r="C23" s="45"/>
      <c r="D23" s="45"/>
      <c r="E23" s="45"/>
      <c r="F23" s="45"/>
      <c r="G23" s="45"/>
      <c r="H23" s="38"/>
      <c r="I23" s="8"/>
      <c r="J23" s="46" t="s">
        <v>75</v>
      </c>
      <c r="K23" s="20"/>
      <c r="L23" s="21" t="n">
        <v>0.25</v>
      </c>
      <c r="M23" s="11"/>
      <c r="N23" s="22" t="s">
        <v>76</v>
      </c>
      <c r="O23" s="20"/>
      <c r="P23" s="12" t="n">
        <v>3</v>
      </c>
      <c r="Q23" s="13"/>
      <c r="R23" s="51" t="s">
        <v>77</v>
      </c>
      <c r="S23" s="20"/>
      <c r="T23" s="52" t="n">
        <v>0.5</v>
      </c>
      <c r="U23" s="15" t="n">
        <f aca="false">+K23*L23</f>
        <v>0</v>
      </c>
      <c r="V23" s="15" t="n">
        <f aca="false">+O23*P23</f>
        <v>0</v>
      </c>
      <c r="W23" s="15" t="n">
        <f aca="false">+S23*T23</f>
        <v>0</v>
      </c>
      <c r="X23" s="31"/>
    </row>
    <row r="24" customFormat="false" ht="18" hidden="false" customHeight="false" outlineLevel="0" collapsed="false">
      <c r="A24" s="16"/>
      <c r="B24" s="53" t="s">
        <v>78</v>
      </c>
      <c r="C24" s="54"/>
      <c r="D24" s="55"/>
      <c r="E24" s="56" t="s">
        <v>79</v>
      </c>
      <c r="F24" s="57" t="s">
        <v>80</v>
      </c>
      <c r="G24" s="58" t="s">
        <v>81</v>
      </c>
      <c r="H24" s="43"/>
      <c r="I24" s="8"/>
      <c r="J24" s="46" t="s">
        <v>82</v>
      </c>
      <c r="K24" s="20"/>
      <c r="L24" s="21" t="n">
        <v>0.25</v>
      </c>
      <c r="M24" s="11"/>
      <c r="N24" s="22" t="s">
        <v>83</v>
      </c>
      <c r="O24" s="20"/>
      <c r="P24" s="12" t="n">
        <v>0.35</v>
      </c>
      <c r="Q24" s="13"/>
      <c r="R24" s="51" t="s">
        <v>84</v>
      </c>
      <c r="S24" s="20"/>
      <c r="T24" s="14" t="n">
        <v>1.5</v>
      </c>
      <c r="U24" s="15" t="n">
        <f aca="false">+K24*L24</f>
        <v>0</v>
      </c>
      <c r="V24" s="15" t="n">
        <f aca="false">+O24*P24</f>
        <v>0</v>
      </c>
      <c r="W24" s="15" t="n">
        <f aca="false">+S24*T24</f>
        <v>0</v>
      </c>
      <c r="X24" s="31"/>
    </row>
    <row r="25" customFormat="false" ht="17.25" hidden="false" customHeight="false" outlineLevel="0" collapsed="false">
      <c r="A25" s="16"/>
      <c r="B25" s="39" t="s">
        <v>85</v>
      </c>
      <c r="C25" s="39"/>
      <c r="D25" s="39"/>
      <c r="E25" s="39"/>
      <c r="F25" s="39"/>
      <c r="G25" s="39"/>
      <c r="H25" s="59" t="s">
        <v>81</v>
      </c>
      <c r="I25" s="8"/>
      <c r="J25" s="46" t="s">
        <v>86</v>
      </c>
      <c r="K25" s="20"/>
      <c r="L25" s="21" t="n">
        <v>0.5</v>
      </c>
      <c r="M25" s="11"/>
      <c r="N25" s="22" t="s">
        <v>87</v>
      </c>
      <c r="O25" s="20"/>
      <c r="P25" s="12" t="n">
        <v>1</v>
      </c>
      <c r="Q25" s="13"/>
      <c r="R25" s="23" t="s">
        <v>88</v>
      </c>
      <c r="S25" s="20"/>
      <c r="T25" s="14" t="n">
        <v>0.15</v>
      </c>
      <c r="U25" s="15" t="n">
        <f aca="false">+K25*L25</f>
        <v>0</v>
      </c>
      <c r="V25" s="15" t="n">
        <f aca="false">+O25*P25</f>
        <v>0</v>
      </c>
      <c r="W25" s="15" t="n">
        <f aca="false">+S25*T25</f>
        <v>0</v>
      </c>
      <c r="X25" s="31"/>
    </row>
    <row r="26" customFormat="false" ht="17.25" hidden="false" customHeight="false" outlineLevel="0" collapsed="false">
      <c r="A26" s="16"/>
      <c r="B26" s="40"/>
      <c r="C26" s="40"/>
      <c r="D26" s="40"/>
      <c r="E26" s="40"/>
      <c r="F26" s="40"/>
      <c r="G26" s="40"/>
      <c r="H26" s="38"/>
      <c r="I26" s="8"/>
      <c r="J26" s="46" t="s">
        <v>89</v>
      </c>
      <c r="K26" s="20"/>
      <c r="L26" s="21" t="n">
        <v>4.3</v>
      </c>
      <c r="M26" s="11"/>
      <c r="N26" s="60" t="s">
        <v>90</v>
      </c>
      <c r="O26" s="20"/>
      <c r="P26" s="12" t="n">
        <v>1</v>
      </c>
      <c r="Q26" s="13"/>
      <c r="R26" s="9" t="s">
        <v>91</v>
      </c>
      <c r="S26" s="9" t="s">
        <v>2</v>
      </c>
      <c r="T26" s="14"/>
      <c r="U26" s="15" t="n">
        <f aca="false">+K26*L26</f>
        <v>0</v>
      </c>
      <c r="V26" s="15" t="n">
        <f aca="false">+O26*P26</f>
        <v>0</v>
      </c>
      <c r="W26" s="15"/>
      <c r="X26" s="31"/>
    </row>
    <row r="27" customFormat="false" ht="17.25" hidden="false" customHeight="false" outlineLevel="0" collapsed="false">
      <c r="A27" s="16"/>
      <c r="B27" s="39" t="s">
        <v>92</v>
      </c>
      <c r="C27" s="39"/>
      <c r="D27" s="39"/>
      <c r="E27" s="39"/>
      <c r="F27" s="39"/>
      <c r="G27" s="39"/>
      <c r="H27" s="38"/>
      <c r="I27" s="8"/>
      <c r="J27" s="46" t="s">
        <v>93</v>
      </c>
      <c r="K27" s="20"/>
      <c r="L27" s="21" t="n">
        <v>3.3</v>
      </c>
      <c r="M27" s="11"/>
      <c r="N27" s="22" t="s">
        <v>94</v>
      </c>
      <c r="O27" s="20"/>
      <c r="P27" s="12" t="n">
        <v>2</v>
      </c>
      <c r="Q27" s="13"/>
      <c r="R27" s="23" t="s">
        <v>95</v>
      </c>
      <c r="S27" s="20"/>
      <c r="T27" s="14" t="n">
        <v>0.35</v>
      </c>
      <c r="U27" s="15" t="n">
        <f aca="false">+K27*L27</f>
        <v>0</v>
      </c>
      <c r="V27" s="15" t="n">
        <f aca="false">+O27*P27</f>
        <v>0</v>
      </c>
      <c r="W27" s="15" t="n">
        <f aca="false">+S27*T27</f>
        <v>0</v>
      </c>
      <c r="X27" s="31"/>
    </row>
    <row r="28" customFormat="false" ht="17.25" hidden="false" customHeight="false" outlineLevel="0" collapsed="false">
      <c r="A28" s="16"/>
      <c r="B28" s="45"/>
      <c r="C28" s="45"/>
      <c r="D28" s="45"/>
      <c r="E28" s="45"/>
      <c r="F28" s="45"/>
      <c r="G28" s="45"/>
      <c r="H28" s="43"/>
      <c r="I28" s="8"/>
      <c r="J28" s="46" t="s">
        <v>96</v>
      </c>
      <c r="K28" s="20"/>
      <c r="L28" s="21" t="n">
        <v>2</v>
      </c>
      <c r="M28" s="11"/>
      <c r="N28" s="22" t="s">
        <v>97</v>
      </c>
      <c r="O28" s="20"/>
      <c r="P28" s="12" t="n">
        <v>1</v>
      </c>
      <c r="Q28" s="13"/>
      <c r="R28" s="51" t="s">
        <v>98</v>
      </c>
      <c r="S28" s="20"/>
      <c r="T28" s="14" t="n">
        <v>0.7</v>
      </c>
      <c r="U28" s="15" t="n">
        <f aca="false">+K28*L28</f>
        <v>0</v>
      </c>
      <c r="V28" s="15" t="n">
        <f aca="false">+O28*P28</f>
        <v>0</v>
      </c>
      <c r="W28" s="15" t="n">
        <f aca="false">+S28*T28</f>
        <v>0</v>
      </c>
      <c r="X28" s="31"/>
    </row>
    <row r="29" customFormat="false" ht="18" hidden="false" customHeight="false" outlineLevel="0" collapsed="false">
      <c r="A29" s="16"/>
      <c r="B29" s="45"/>
      <c r="C29" s="45"/>
      <c r="D29" s="45"/>
      <c r="E29" s="45"/>
      <c r="F29" s="45"/>
      <c r="G29" s="45"/>
      <c r="H29" s="38"/>
      <c r="I29" s="8"/>
      <c r="J29" s="46" t="s">
        <v>99</v>
      </c>
      <c r="K29" s="20"/>
      <c r="L29" s="21" t="n">
        <v>0.5</v>
      </c>
      <c r="M29" s="11"/>
      <c r="N29" s="22" t="s">
        <v>100</v>
      </c>
      <c r="O29" s="20"/>
      <c r="P29" s="12" t="n">
        <v>1</v>
      </c>
      <c r="Q29" s="13"/>
      <c r="R29" s="51" t="s">
        <v>101</v>
      </c>
      <c r="S29" s="20"/>
      <c r="T29" s="14" t="n">
        <v>0.25</v>
      </c>
      <c r="U29" s="15" t="n">
        <f aca="false">+K29*L29</f>
        <v>0</v>
      </c>
      <c r="V29" s="15" t="n">
        <f aca="false">+O29*P29</f>
        <v>0</v>
      </c>
      <c r="W29" s="15" t="n">
        <f aca="false">+S29*T29</f>
        <v>0</v>
      </c>
      <c r="X29" s="31"/>
    </row>
    <row r="30" customFormat="false" ht="18" hidden="false" customHeight="false" outlineLevel="0" collapsed="false">
      <c r="A30" s="16"/>
      <c r="B30" s="45"/>
      <c r="C30" s="45"/>
      <c r="D30" s="45"/>
      <c r="E30" s="45"/>
      <c r="F30" s="45"/>
      <c r="G30" s="45"/>
      <c r="H30" s="61"/>
      <c r="I30" s="8"/>
      <c r="J30" s="46" t="s">
        <v>102</v>
      </c>
      <c r="K30" s="20"/>
      <c r="L30" s="21" t="n">
        <v>0.5</v>
      </c>
      <c r="M30" s="11"/>
      <c r="N30" s="22" t="s">
        <v>103</v>
      </c>
      <c r="O30" s="20"/>
      <c r="P30" s="12" t="n">
        <v>0.5</v>
      </c>
      <c r="Q30" s="13"/>
      <c r="R30" s="51" t="s">
        <v>104</v>
      </c>
      <c r="S30" s="20"/>
      <c r="T30" s="14" t="n">
        <v>0.35</v>
      </c>
      <c r="U30" s="15" t="n">
        <f aca="false">+K30*L30</f>
        <v>0</v>
      </c>
      <c r="V30" s="15" t="n">
        <f aca="false">+O30*P30</f>
        <v>0</v>
      </c>
      <c r="W30" s="15" t="n">
        <f aca="false">+S30*T30</f>
        <v>0</v>
      </c>
      <c r="X30" s="31"/>
      <c r="AE30" s="48"/>
    </row>
    <row r="31" customFormat="false" ht="18" hidden="false" customHeight="false" outlineLevel="0" collapsed="false">
      <c r="A31" s="16"/>
      <c r="B31" s="45"/>
      <c r="C31" s="45"/>
      <c r="D31" s="45"/>
      <c r="E31" s="45"/>
      <c r="F31" s="45"/>
      <c r="G31" s="45"/>
      <c r="H31" s="18"/>
      <c r="I31" s="8"/>
      <c r="J31" s="46" t="s">
        <v>105</v>
      </c>
      <c r="K31" s="20"/>
      <c r="L31" s="21" t="n">
        <v>0.35</v>
      </c>
      <c r="M31" s="11"/>
      <c r="N31" s="22" t="s">
        <v>106</v>
      </c>
      <c r="O31" s="20"/>
      <c r="P31" s="12" t="n">
        <v>0.5</v>
      </c>
      <c r="Q31" s="13"/>
      <c r="R31" s="51" t="s">
        <v>107</v>
      </c>
      <c r="S31" s="20"/>
      <c r="T31" s="14" t="n">
        <v>0.5</v>
      </c>
      <c r="U31" s="15" t="n">
        <f aca="false">+K31*L31</f>
        <v>0</v>
      </c>
      <c r="V31" s="15" t="n">
        <f aca="false">+O31*P31</f>
        <v>0</v>
      </c>
      <c r="W31" s="15" t="n">
        <f aca="false">+S31*T31</f>
        <v>0</v>
      </c>
      <c r="X31" s="31"/>
    </row>
    <row r="32" customFormat="false" ht="16.5" hidden="false" customHeight="true" outlineLevel="0" collapsed="false">
      <c r="A32" s="16"/>
      <c r="B32" s="45"/>
      <c r="C32" s="45"/>
      <c r="D32" s="45"/>
      <c r="E32" s="45"/>
      <c r="F32" s="45"/>
      <c r="G32" s="45"/>
      <c r="H32" s="18"/>
      <c r="I32" s="8"/>
      <c r="J32" s="46" t="s">
        <v>108</v>
      </c>
      <c r="K32" s="20"/>
      <c r="L32" s="21" t="n">
        <v>0.25</v>
      </c>
      <c r="M32" s="11"/>
      <c r="N32" s="22" t="s">
        <v>109</v>
      </c>
      <c r="O32" s="20"/>
      <c r="P32" s="12" t="n">
        <v>0.5</v>
      </c>
      <c r="Q32" s="13"/>
      <c r="R32" s="51" t="s">
        <v>110</v>
      </c>
      <c r="S32" s="20"/>
      <c r="T32" s="14" t="n">
        <v>0.25</v>
      </c>
      <c r="U32" s="15" t="n">
        <f aca="false">+K32*L32</f>
        <v>0</v>
      </c>
      <c r="V32" s="15" t="n">
        <f aca="false">+O32*P32</f>
        <v>0</v>
      </c>
      <c r="W32" s="15" t="n">
        <f aca="false">+S32*T32</f>
        <v>0</v>
      </c>
      <c r="X32" s="31"/>
    </row>
    <row r="33" customFormat="false" ht="17.25" hidden="false" customHeight="false" outlineLevel="0" collapsed="false">
      <c r="A33" s="16"/>
      <c r="B33" s="53" t="s">
        <v>78</v>
      </c>
      <c r="C33" s="54"/>
      <c r="D33" s="55"/>
      <c r="E33" s="56" t="s">
        <v>79</v>
      </c>
      <c r="F33" s="57" t="s">
        <v>80</v>
      </c>
      <c r="G33" s="58" t="s">
        <v>81</v>
      </c>
      <c r="H33" s="43"/>
      <c r="I33" s="8"/>
      <c r="J33" s="46" t="s">
        <v>111</v>
      </c>
      <c r="K33" s="20"/>
      <c r="L33" s="21" t="n">
        <v>0.25</v>
      </c>
      <c r="M33" s="11"/>
      <c r="N33" s="22" t="s">
        <v>112</v>
      </c>
      <c r="O33" s="55"/>
      <c r="P33" s="12" t="n">
        <v>1.5</v>
      </c>
      <c r="Q33" s="13"/>
      <c r="R33" s="51" t="s">
        <v>113</v>
      </c>
      <c r="S33" s="20"/>
      <c r="T33" s="14" t="n">
        <v>0.5</v>
      </c>
      <c r="U33" s="15" t="n">
        <f aca="false">+K33*L33</f>
        <v>0</v>
      </c>
      <c r="V33" s="15" t="n">
        <f aca="false">+O33*P33</f>
        <v>0</v>
      </c>
      <c r="W33" s="15" t="n">
        <f aca="false">+S33*T33</f>
        <v>0</v>
      </c>
      <c r="X33" s="31"/>
    </row>
    <row r="34" customFormat="false" ht="17.25" hidden="false" customHeight="true" outlineLevel="0" collapsed="false">
      <c r="A34" s="16"/>
      <c r="B34" s="39" t="s">
        <v>85</v>
      </c>
      <c r="C34" s="39"/>
      <c r="D34" s="39"/>
      <c r="E34" s="39"/>
      <c r="F34" s="39"/>
      <c r="G34" s="39"/>
      <c r="H34" s="62"/>
      <c r="I34" s="8"/>
      <c r="J34" s="63" t="s">
        <v>114</v>
      </c>
      <c r="K34" s="20"/>
      <c r="L34" s="21" t="n">
        <v>0.5</v>
      </c>
      <c r="M34" s="11"/>
      <c r="N34" s="9" t="s">
        <v>115</v>
      </c>
      <c r="O34" s="9" t="s">
        <v>2</v>
      </c>
      <c r="P34" s="12"/>
      <c r="Q34" s="13"/>
      <c r="R34" s="51" t="s">
        <v>116</v>
      </c>
      <c r="S34" s="20"/>
      <c r="T34" s="14" t="n">
        <v>0.25</v>
      </c>
      <c r="U34" s="15" t="n">
        <f aca="false">+K34*L34</f>
        <v>0</v>
      </c>
      <c r="V34" s="15"/>
      <c r="W34" s="15" t="n">
        <f aca="false">+S34*T34</f>
        <v>0</v>
      </c>
      <c r="X34" s="31"/>
    </row>
    <row r="35" customFormat="false" ht="18" hidden="false" customHeight="false" outlineLevel="0" collapsed="false">
      <c r="A35" s="16"/>
      <c r="B35" s="40"/>
      <c r="C35" s="40"/>
      <c r="D35" s="40"/>
      <c r="E35" s="40"/>
      <c r="F35" s="40"/>
      <c r="G35" s="40"/>
      <c r="H35" s="64"/>
      <c r="I35" s="8"/>
      <c r="J35" s="46" t="s">
        <v>117</v>
      </c>
      <c r="K35" s="20"/>
      <c r="L35" s="21" t="n">
        <v>0.5</v>
      </c>
      <c r="M35" s="11"/>
      <c r="N35" s="22" t="s">
        <v>118</v>
      </c>
      <c r="O35" s="20"/>
      <c r="P35" s="12" t="n">
        <v>4</v>
      </c>
      <c r="Q35" s="13"/>
      <c r="R35" s="51" t="s">
        <v>119</v>
      </c>
      <c r="S35" s="20"/>
      <c r="T35" s="14" t="n">
        <v>1</v>
      </c>
      <c r="U35" s="15" t="n">
        <f aca="false">+K35*L35</f>
        <v>0</v>
      </c>
      <c r="V35" s="15" t="n">
        <f aca="false">+O35*P35</f>
        <v>0</v>
      </c>
      <c r="W35" s="15" t="n">
        <f aca="false">+S35*T35</f>
        <v>0</v>
      </c>
      <c r="X35" s="31"/>
    </row>
    <row r="36" customFormat="false" ht="17.25" hidden="false" customHeight="false" outlineLevel="0" collapsed="false">
      <c r="A36" s="16"/>
      <c r="B36" s="65" t="s">
        <v>120</v>
      </c>
      <c r="C36" s="65"/>
      <c r="D36" s="65"/>
      <c r="E36" s="65"/>
      <c r="F36" s="57" t="s">
        <v>80</v>
      </c>
      <c r="G36" s="58" t="s">
        <v>81</v>
      </c>
      <c r="H36" s="66"/>
      <c r="I36" s="8"/>
      <c r="J36" s="46" t="s">
        <v>121</v>
      </c>
      <c r="K36" s="20"/>
      <c r="L36" s="21" t="n">
        <v>0.5</v>
      </c>
      <c r="M36" s="11"/>
      <c r="N36" s="22" t="s">
        <v>122</v>
      </c>
      <c r="O36" s="20"/>
      <c r="P36" s="12" t="n">
        <v>3</v>
      </c>
      <c r="Q36" s="13"/>
      <c r="R36" s="51" t="s">
        <v>123</v>
      </c>
      <c r="S36" s="20"/>
      <c r="T36" s="14" t="n">
        <v>1.5</v>
      </c>
      <c r="U36" s="15" t="n">
        <f aca="false">+K36*L36</f>
        <v>0</v>
      </c>
      <c r="V36" s="15" t="n">
        <f aca="false">+O36*P36</f>
        <v>0</v>
      </c>
      <c r="W36" s="15" t="n">
        <f aca="false">+S36*T36</f>
        <v>0</v>
      </c>
      <c r="X36" s="31"/>
    </row>
    <row r="37" customFormat="false" ht="19.5" hidden="false" customHeight="true" outlineLevel="0" collapsed="false">
      <c r="A37" s="16"/>
      <c r="B37" s="65" t="s">
        <v>124</v>
      </c>
      <c r="C37" s="65"/>
      <c r="D37" s="65"/>
      <c r="E37" s="65"/>
      <c r="F37" s="67" t="s">
        <v>80</v>
      </c>
      <c r="G37" s="58" t="s">
        <v>81</v>
      </c>
      <c r="H37" s="66"/>
      <c r="I37" s="8"/>
      <c r="J37" s="46" t="s">
        <v>125</v>
      </c>
      <c r="K37" s="55"/>
      <c r="L37" s="21" t="n">
        <v>1</v>
      </c>
      <c r="M37" s="11"/>
      <c r="N37" s="22" t="s">
        <v>126</v>
      </c>
      <c r="O37" s="20"/>
      <c r="P37" s="12" t="n">
        <v>1</v>
      </c>
      <c r="Q37" s="13"/>
      <c r="R37" s="51" t="s">
        <v>127</v>
      </c>
      <c r="S37" s="20"/>
      <c r="T37" s="14" t="n">
        <v>2</v>
      </c>
      <c r="U37" s="15" t="n">
        <f aca="false">+K37*L37</f>
        <v>0</v>
      </c>
      <c r="V37" s="15" t="n">
        <f aca="false">+O37*P37</f>
        <v>0</v>
      </c>
      <c r="W37" s="15" t="n">
        <f aca="false">+S37*T37</f>
        <v>0</v>
      </c>
      <c r="X37" s="31"/>
    </row>
    <row r="38" customFormat="false" ht="17.25" hidden="false" customHeight="false" outlineLevel="0" collapsed="false">
      <c r="A38" s="16"/>
      <c r="B38" s="68" t="s">
        <v>2</v>
      </c>
      <c r="C38" s="41" t="s">
        <v>128</v>
      </c>
      <c r="D38" s="41"/>
      <c r="E38" s="41"/>
      <c r="F38" s="41"/>
      <c r="G38" s="41"/>
      <c r="H38" s="66"/>
      <c r="I38" s="8"/>
      <c r="J38" s="46" t="s">
        <v>129</v>
      </c>
      <c r="K38" s="20"/>
      <c r="L38" s="21" t="n">
        <v>3</v>
      </c>
      <c r="M38" s="11"/>
      <c r="N38" s="22" t="s">
        <v>130</v>
      </c>
      <c r="O38" s="20"/>
      <c r="P38" s="12" t="n">
        <v>2</v>
      </c>
      <c r="Q38" s="13"/>
      <c r="R38" s="51" t="s">
        <v>131</v>
      </c>
      <c r="S38" s="20"/>
      <c r="T38" s="14" t="n">
        <v>1.5</v>
      </c>
      <c r="U38" s="15" t="n">
        <f aca="false">+K38*L38</f>
        <v>0</v>
      </c>
      <c r="V38" s="15" t="n">
        <f aca="false">+O38*P38</f>
        <v>0</v>
      </c>
      <c r="W38" s="15" t="n">
        <f aca="false">+S38*T38</f>
        <v>0</v>
      </c>
      <c r="X38" s="31"/>
    </row>
    <row r="39" customFormat="false" ht="18" hidden="false" customHeight="false" outlineLevel="0" collapsed="false">
      <c r="A39" s="16"/>
      <c r="B39" s="55"/>
      <c r="C39" s="69"/>
      <c r="D39" s="69"/>
      <c r="E39" s="69"/>
      <c r="F39" s="69"/>
      <c r="G39" s="69"/>
      <c r="H39" s="66"/>
      <c r="I39" s="8"/>
      <c r="J39" s="22" t="s">
        <v>132</v>
      </c>
      <c r="K39" s="20"/>
      <c r="L39" s="21" t="n">
        <v>1</v>
      </c>
      <c r="M39" s="11"/>
      <c r="N39" s="22" t="s">
        <v>133</v>
      </c>
      <c r="O39" s="20"/>
      <c r="P39" s="12" t="n">
        <v>1.5</v>
      </c>
      <c r="Q39" s="13"/>
      <c r="R39" s="51" t="s">
        <v>134</v>
      </c>
      <c r="S39" s="20"/>
      <c r="T39" s="14" t="n">
        <v>0.5</v>
      </c>
      <c r="U39" s="15" t="n">
        <f aca="false">+K39*L39</f>
        <v>0</v>
      </c>
      <c r="V39" s="15" t="n">
        <f aca="false">+O39*P39</f>
        <v>0</v>
      </c>
      <c r="W39" s="15" t="n">
        <f aca="false">+S39*T39</f>
        <v>0</v>
      </c>
      <c r="X39" s="31"/>
    </row>
    <row r="40" customFormat="false" ht="17.25" hidden="false" customHeight="false" outlineLevel="0" collapsed="false">
      <c r="A40" s="16"/>
      <c r="B40" s="20"/>
      <c r="C40" s="70"/>
      <c r="D40" s="70"/>
      <c r="E40" s="70"/>
      <c r="F40" s="70"/>
      <c r="G40" s="70"/>
      <c r="H40" s="66"/>
      <c r="I40" s="8"/>
      <c r="J40" s="9" t="s">
        <v>3</v>
      </c>
      <c r="K40" s="9" t="s">
        <v>2</v>
      </c>
      <c r="L40" s="21"/>
      <c r="M40" s="11"/>
      <c r="N40" s="22" t="s">
        <v>135</v>
      </c>
      <c r="O40" s="20"/>
      <c r="P40" s="12" t="n">
        <v>0.75</v>
      </c>
      <c r="Q40" s="13"/>
      <c r="R40" s="23" t="s">
        <v>136</v>
      </c>
      <c r="S40" s="20"/>
      <c r="T40" s="14" t="n">
        <v>0.5</v>
      </c>
      <c r="U40" s="15"/>
      <c r="V40" s="15" t="n">
        <f aca="false">+O40*P40</f>
        <v>0</v>
      </c>
      <c r="W40" s="15" t="n">
        <f aca="false">+S40*T40</f>
        <v>0</v>
      </c>
      <c r="X40" s="31"/>
    </row>
    <row r="41" customFormat="false" ht="15" hidden="false" customHeight="true" outlineLevel="0" collapsed="false">
      <c r="A41" s="16"/>
      <c r="B41" s="20"/>
      <c r="C41" s="71"/>
      <c r="D41" s="71"/>
      <c r="E41" s="71"/>
      <c r="F41" s="71"/>
      <c r="G41" s="71"/>
      <c r="H41" s="66"/>
      <c r="I41" s="8"/>
      <c r="J41" s="46" t="s">
        <v>137</v>
      </c>
      <c r="K41" s="20"/>
      <c r="L41" s="21" t="n">
        <v>2.5</v>
      </c>
      <c r="M41" s="11"/>
      <c r="N41" s="22" t="s">
        <v>138</v>
      </c>
      <c r="O41" s="20"/>
      <c r="P41" s="12" t="n">
        <v>0.35</v>
      </c>
      <c r="Q41" s="13"/>
      <c r="R41" s="23" t="s">
        <v>139</v>
      </c>
      <c r="S41" s="20"/>
      <c r="T41" s="14" t="n">
        <v>0.25</v>
      </c>
      <c r="U41" s="15" t="n">
        <f aca="false">+K41*L41</f>
        <v>0</v>
      </c>
      <c r="V41" s="15" t="n">
        <f aca="false">+O41*P41</f>
        <v>0</v>
      </c>
      <c r="W41" s="15" t="n">
        <f aca="false">+S41*T41</f>
        <v>0</v>
      </c>
      <c r="X41" s="31"/>
    </row>
    <row r="42" customFormat="false" ht="15" hidden="false" customHeight="true" outlineLevel="0" collapsed="false">
      <c r="A42" s="16"/>
      <c r="B42" s="20"/>
      <c r="C42" s="71"/>
      <c r="D42" s="71"/>
      <c r="E42" s="71"/>
      <c r="F42" s="71"/>
      <c r="G42" s="71"/>
      <c r="H42" s="66"/>
      <c r="I42" s="8"/>
      <c r="J42" s="46" t="s">
        <v>140</v>
      </c>
      <c r="K42" s="20"/>
      <c r="L42" s="21" t="n">
        <v>0.5</v>
      </c>
      <c r="M42" s="11"/>
      <c r="N42" s="22" t="s">
        <v>141</v>
      </c>
      <c r="O42" s="20"/>
      <c r="P42" s="12" t="n">
        <v>1</v>
      </c>
      <c r="Q42" s="13"/>
      <c r="R42" s="23" t="s">
        <v>142</v>
      </c>
      <c r="S42" s="20"/>
      <c r="T42" s="52" t="n">
        <v>1</v>
      </c>
      <c r="U42" s="15" t="n">
        <f aca="false">+K42*L42</f>
        <v>0</v>
      </c>
      <c r="V42" s="15" t="n">
        <f aca="false">+O42*P42</f>
        <v>0</v>
      </c>
      <c r="W42" s="15" t="n">
        <f aca="false">+S42*T42</f>
        <v>0</v>
      </c>
      <c r="X42" s="31"/>
    </row>
    <row r="43" customFormat="false" ht="18" hidden="false" customHeight="false" outlineLevel="0" collapsed="false">
      <c r="A43" s="16"/>
      <c r="B43" s="20"/>
      <c r="C43" s="71"/>
      <c r="D43" s="71"/>
      <c r="E43" s="71"/>
      <c r="F43" s="71"/>
      <c r="G43" s="71"/>
      <c r="H43" s="66"/>
      <c r="I43" s="8"/>
      <c r="J43" s="46" t="s">
        <v>143</v>
      </c>
      <c r="K43" s="20"/>
      <c r="L43" s="21" t="n">
        <v>0.5</v>
      </c>
      <c r="M43" s="11"/>
      <c r="N43" s="22" t="s">
        <v>144</v>
      </c>
      <c r="O43" s="20"/>
      <c r="P43" s="12" t="n">
        <v>3.5</v>
      </c>
      <c r="Q43" s="13"/>
      <c r="R43" s="23" t="s">
        <v>145</v>
      </c>
      <c r="S43" s="20"/>
      <c r="T43" s="52" t="n">
        <v>0.25</v>
      </c>
      <c r="U43" s="15" t="n">
        <f aca="false">+K43*L43</f>
        <v>0</v>
      </c>
      <c r="V43" s="15" t="n">
        <f aca="false">+O43*P43</f>
        <v>0</v>
      </c>
      <c r="W43" s="15" t="n">
        <f aca="false">+S43*T43</f>
        <v>0</v>
      </c>
      <c r="X43" s="31"/>
    </row>
    <row r="44" customFormat="false" ht="17.25" hidden="false" customHeight="false" outlineLevel="0" collapsed="false">
      <c r="A44" s="16"/>
      <c r="B44" s="20"/>
      <c r="C44" s="71"/>
      <c r="D44" s="71"/>
      <c r="E44" s="71"/>
      <c r="F44" s="71"/>
      <c r="G44" s="71"/>
      <c r="H44" s="66"/>
      <c r="I44" s="8"/>
      <c r="J44" s="46" t="s">
        <v>146</v>
      </c>
      <c r="K44" s="20"/>
      <c r="L44" s="21" t="n">
        <v>0.5</v>
      </c>
      <c r="M44" s="11"/>
      <c r="N44" s="72" t="s">
        <v>147</v>
      </c>
      <c r="O44" s="20"/>
      <c r="P44" s="12" t="n">
        <v>0.75</v>
      </c>
      <c r="Q44" s="13"/>
      <c r="R44" s="23" t="s">
        <v>148</v>
      </c>
      <c r="S44" s="20"/>
      <c r="T44" s="52" t="n">
        <v>2</v>
      </c>
      <c r="U44" s="15" t="n">
        <f aca="false">+K44*L44</f>
        <v>0</v>
      </c>
      <c r="V44" s="15" t="n">
        <f aca="false">+O44*P44</f>
        <v>0</v>
      </c>
      <c r="W44" s="15" t="n">
        <f aca="false">+S44*T44</f>
        <v>0</v>
      </c>
      <c r="X44" s="31"/>
    </row>
    <row r="45" customFormat="false" ht="17.25" hidden="false" customHeight="false" outlineLevel="0" collapsed="false">
      <c r="A45" s="16"/>
      <c r="B45" s="20"/>
      <c r="C45" s="71"/>
      <c r="D45" s="71"/>
      <c r="E45" s="71"/>
      <c r="F45" s="71"/>
      <c r="G45" s="71"/>
      <c r="H45" s="66"/>
      <c r="I45" s="8"/>
      <c r="J45" s="46" t="s">
        <v>149</v>
      </c>
      <c r="K45" s="20"/>
      <c r="L45" s="21" t="n">
        <v>1</v>
      </c>
      <c r="M45" s="11"/>
      <c r="N45" s="72" t="s">
        <v>150</v>
      </c>
      <c r="O45" s="20"/>
      <c r="P45" s="12" t="n">
        <v>1</v>
      </c>
      <c r="Q45" s="13"/>
      <c r="R45" s="23" t="s">
        <v>151</v>
      </c>
      <c r="S45" s="20"/>
      <c r="T45" s="52" t="n">
        <v>2</v>
      </c>
      <c r="U45" s="15" t="n">
        <f aca="false">+K45*L45</f>
        <v>0</v>
      </c>
      <c r="V45" s="15" t="n">
        <f aca="false">+O45*P45</f>
        <v>0</v>
      </c>
      <c r="W45" s="15" t="n">
        <f aca="false">+S45*T45</f>
        <v>0</v>
      </c>
      <c r="X45" s="31"/>
    </row>
    <row r="46" customFormat="false" ht="17.25" hidden="false" customHeight="false" outlineLevel="0" collapsed="false">
      <c r="A46" s="16"/>
      <c r="B46" s="20"/>
      <c r="C46" s="71"/>
      <c r="D46" s="71"/>
      <c r="E46" s="71"/>
      <c r="F46" s="71"/>
      <c r="G46" s="71"/>
      <c r="H46" s="66"/>
      <c r="I46" s="8"/>
      <c r="J46" s="46" t="s">
        <v>152</v>
      </c>
      <c r="K46" s="55"/>
      <c r="L46" s="21" t="n">
        <v>0.5</v>
      </c>
      <c r="M46" s="11"/>
      <c r="N46" s="22" t="s">
        <v>153</v>
      </c>
      <c r="O46" s="20"/>
      <c r="P46" s="12" t="n">
        <v>0.25</v>
      </c>
      <c r="Q46" s="13"/>
      <c r="R46" s="51" t="s">
        <v>154</v>
      </c>
      <c r="S46" s="20"/>
      <c r="T46" s="52" t="n">
        <v>0.5</v>
      </c>
      <c r="U46" s="15" t="n">
        <f aca="false">+K46*L46</f>
        <v>0</v>
      </c>
      <c r="V46" s="15" t="n">
        <f aca="false">+O46*P46</f>
        <v>0</v>
      </c>
      <c r="W46" s="15" t="n">
        <f aca="false">+S46*T46</f>
        <v>0</v>
      </c>
      <c r="X46" s="31"/>
    </row>
    <row r="47" customFormat="false" ht="17.25" hidden="false" customHeight="false" outlineLevel="0" collapsed="false">
      <c r="A47" s="16"/>
      <c r="B47" s="20"/>
      <c r="C47" s="71"/>
      <c r="D47" s="71"/>
      <c r="E47" s="71"/>
      <c r="F47" s="71"/>
      <c r="G47" s="71"/>
      <c r="H47" s="66"/>
      <c r="I47" s="8"/>
      <c r="J47" s="46" t="s">
        <v>155</v>
      </c>
      <c r="K47" s="20"/>
      <c r="L47" s="21" t="n">
        <v>2</v>
      </c>
      <c r="M47" s="11"/>
      <c r="N47" s="22" t="s">
        <v>156</v>
      </c>
      <c r="O47" s="20"/>
      <c r="P47" s="12" t="n">
        <v>1</v>
      </c>
      <c r="Q47" s="13"/>
      <c r="R47" s="23" t="s">
        <v>157</v>
      </c>
      <c r="S47" s="20"/>
      <c r="T47" s="52" t="n">
        <v>3</v>
      </c>
      <c r="U47" s="15" t="n">
        <f aca="false">+K47*L47</f>
        <v>0</v>
      </c>
      <c r="V47" s="15" t="n">
        <f aca="false">+O47*P47</f>
        <v>0</v>
      </c>
      <c r="W47" s="15" t="n">
        <f aca="false">+S47*T47</f>
        <v>0</v>
      </c>
      <c r="X47" s="31"/>
    </row>
    <row r="48" customFormat="false" ht="17.25" hidden="false" customHeight="false" outlineLevel="0" collapsed="false">
      <c r="A48" s="16"/>
      <c r="B48" s="20"/>
      <c r="C48" s="71"/>
      <c r="D48" s="71"/>
      <c r="E48" s="71"/>
      <c r="F48" s="71"/>
      <c r="G48" s="71"/>
      <c r="H48" s="66"/>
      <c r="I48" s="8"/>
      <c r="J48" s="23" t="s">
        <v>158</v>
      </c>
      <c r="K48" s="20"/>
      <c r="L48" s="21" t="n">
        <v>1</v>
      </c>
      <c r="M48" s="11"/>
      <c r="N48" s="22" t="s">
        <v>159</v>
      </c>
      <c r="O48" s="20"/>
      <c r="P48" s="73" t="n">
        <v>1</v>
      </c>
      <c r="Q48" s="13"/>
      <c r="R48" s="23" t="s">
        <v>160</v>
      </c>
      <c r="S48" s="20"/>
      <c r="T48" s="14" t="n">
        <v>0.2</v>
      </c>
      <c r="U48" s="15" t="n">
        <f aca="false">+K48*L48</f>
        <v>0</v>
      </c>
      <c r="V48" s="15" t="n">
        <f aca="false">+O48*P48</f>
        <v>0</v>
      </c>
      <c r="W48" s="15" t="n">
        <f aca="false">+S48*T48</f>
        <v>0</v>
      </c>
      <c r="X48" s="31"/>
    </row>
    <row r="49" customFormat="false" ht="17.25" hidden="false" customHeight="false" outlineLevel="0" collapsed="false">
      <c r="A49" s="16"/>
      <c r="B49" s="20"/>
      <c r="C49" s="71"/>
      <c r="D49" s="71"/>
      <c r="E49" s="71"/>
      <c r="F49" s="71"/>
      <c r="G49" s="71"/>
      <c r="H49" s="66"/>
      <c r="I49" s="8"/>
      <c r="J49" s="23" t="s">
        <v>161</v>
      </c>
      <c r="K49" s="20"/>
      <c r="L49" s="21" t="n">
        <v>2</v>
      </c>
      <c r="M49" s="11"/>
      <c r="N49" s="22" t="s">
        <v>162</v>
      </c>
      <c r="O49" s="20"/>
      <c r="P49" s="74" t="n">
        <v>1</v>
      </c>
      <c r="Q49" s="13"/>
      <c r="R49" s="75" t="s">
        <v>163</v>
      </c>
      <c r="S49" s="20"/>
      <c r="T49" s="52" t="n">
        <v>1.1</v>
      </c>
      <c r="U49" s="15" t="n">
        <f aca="false">+K49*L49</f>
        <v>0</v>
      </c>
      <c r="V49" s="15" t="n">
        <f aca="false">+O49*P49</f>
        <v>0</v>
      </c>
      <c r="W49" s="15" t="n">
        <f aca="false">+S49*T49</f>
        <v>0</v>
      </c>
      <c r="X49" s="31"/>
    </row>
    <row r="50" customFormat="false" ht="17.25" hidden="false" customHeight="false" outlineLevel="0" collapsed="false">
      <c r="A50" s="16"/>
      <c r="B50" s="20"/>
      <c r="C50" s="71"/>
      <c r="D50" s="71"/>
      <c r="E50" s="71"/>
      <c r="F50" s="71"/>
      <c r="G50" s="71"/>
      <c r="H50" s="66"/>
      <c r="I50" s="8"/>
      <c r="J50" s="23" t="s">
        <v>164</v>
      </c>
      <c r="K50" s="20"/>
      <c r="L50" s="21" t="n">
        <v>1</v>
      </c>
      <c r="M50" s="11"/>
      <c r="N50" s="22" t="s">
        <v>165</v>
      </c>
      <c r="O50" s="20"/>
      <c r="P50" s="14" t="n">
        <v>0.5</v>
      </c>
      <c r="Q50" s="13"/>
      <c r="R50" s="76" t="s">
        <v>166</v>
      </c>
      <c r="S50" s="20"/>
      <c r="T50" s="52" t="n">
        <v>0.3</v>
      </c>
      <c r="U50" s="15" t="n">
        <f aca="false">+K50*L50</f>
        <v>0</v>
      </c>
      <c r="V50" s="15" t="n">
        <f aca="false">+O50*P50</f>
        <v>0</v>
      </c>
      <c r="W50" s="15" t="n">
        <f aca="false">+S50*T50</f>
        <v>0</v>
      </c>
      <c r="X50" s="31"/>
    </row>
    <row r="51" customFormat="false" ht="17.25" hidden="false" customHeight="false" outlineLevel="0" collapsed="false">
      <c r="A51" s="77"/>
      <c r="B51" s="20"/>
      <c r="C51" s="78"/>
      <c r="D51" s="78"/>
      <c r="E51" s="78"/>
      <c r="F51" s="78"/>
      <c r="G51" s="78"/>
      <c r="H51" s="66"/>
      <c r="I51" s="8"/>
      <c r="J51" s="23" t="s">
        <v>167</v>
      </c>
      <c r="K51" s="20"/>
      <c r="L51" s="21" t="n">
        <v>2</v>
      </c>
      <c r="M51" s="11"/>
      <c r="N51" s="79" t="s">
        <v>168</v>
      </c>
      <c r="O51" s="20"/>
      <c r="P51" s="14" t="n">
        <v>1.5</v>
      </c>
      <c r="Q51" s="13"/>
      <c r="R51" s="76" t="s">
        <v>169</v>
      </c>
      <c r="S51" s="20"/>
      <c r="T51" s="52" t="n">
        <v>1.5</v>
      </c>
      <c r="U51" s="15" t="n">
        <f aca="false">+K51*L51</f>
        <v>0</v>
      </c>
      <c r="V51" s="15" t="n">
        <f aca="false">+O51*P51</f>
        <v>0</v>
      </c>
      <c r="W51" s="15" t="n">
        <f aca="false">+S51*T51</f>
        <v>0</v>
      </c>
      <c r="X51" s="31"/>
    </row>
    <row r="52" customFormat="false" ht="16.5" hidden="false" customHeight="true" outlineLevel="0" collapsed="false">
      <c r="A52" s="16"/>
      <c r="B52" s="55"/>
      <c r="C52" s="80"/>
      <c r="D52" s="80"/>
      <c r="E52" s="80"/>
      <c r="F52" s="80"/>
      <c r="G52" s="80"/>
      <c r="H52" s="81"/>
      <c r="I52" s="8"/>
      <c r="J52" s="23" t="s">
        <v>170</v>
      </c>
      <c r="K52" s="55"/>
      <c r="L52" s="21" t="n">
        <v>2.5</v>
      </c>
      <c r="M52" s="11"/>
      <c r="N52" s="22" t="s">
        <v>171</v>
      </c>
      <c r="O52" s="20"/>
      <c r="P52" s="14" t="n">
        <v>1</v>
      </c>
      <c r="Q52" s="13"/>
      <c r="R52" s="82" t="s">
        <v>172</v>
      </c>
      <c r="S52" s="55"/>
      <c r="T52" s="83" t="n">
        <v>0.4</v>
      </c>
      <c r="U52" s="15" t="n">
        <f aca="false">+K52*L52</f>
        <v>0</v>
      </c>
      <c r="V52" s="15" t="n">
        <f aca="false">+O52*P52</f>
        <v>0</v>
      </c>
      <c r="W52" s="15" t="n">
        <f aca="false">+S52*T52</f>
        <v>0</v>
      </c>
      <c r="X52" s="31"/>
    </row>
    <row r="53" customFormat="false" ht="16.5" hidden="false" customHeight="true" outlineLevel="0" collapsed="false">
      <c r="A53" s="16"/>
      <c r="B53" s="55"/>
      <c r="C53" s="84"/>
      <c r="D53" s="84"/>
      <c r="E53" s="84"/>
      <c r="F53" s="84"/>
      <c r="G53" s="84"/>
      <c r="H53" s="85"/>
      <c r="I53" s="8"/>
      <c r="J53" s="86" t="s">
        <v>173</v>
      </c>
      <c r="K53" s="55"/>
      <c r="L53" s="21" t="n">
        <v>0.75</v>
      </c>
      <c r="M53" s="11"/>
      <c r="N53" s="87" t="s">
        <v>174</v>
      </c>
      <c r="O53" s="20"/>
      <c r="P53" s="88" t="n">
        <v>3</v>
      </c>
      <c r="Q53" s="13"/>
      <c r="R53" s="89" t="s">
        <v>175</v>
      </c>
      <c r="S53" s="55"/>
      <c r="T53" s="63" t="n">
        <v>1</v>
      </c>
      <c r="U53" s="15" t="n">
        <f aca="false">+K53*L53</f>
        <v>0</v>
      </c>
      <c r="V53" s="15" t="n">
        <f aca="false">+O53*P53</f>
        <v>0</v>
      </c>
      <c r="W53" s="15" t="n">
        <f aca="false">+S53*T53</f>
        <v>0</v>
      </c>
      <c r="X53" s="31"/>
    </row>
    <row r="54" customFormat="false" ht="16.5" hidden="false" customHeight="true" outlineLevel="0" collapsed="false">
      <c r="A54" s="77"/>
      <c r="B54" s="55"/>
      <c r="C54" s="90"/>
      <c r="D54" s="90"/>
      <c r="E54" s="90"/>
      <c r="F54" s="90"/>
      <c r="G54" s="90"/>
      <c r="H54" s="91"/>
      <c r="I54" s="8"/>
      <c r="J54" s="51" t="s">
        <v>176</v>
      </c>
      <c r="K54" s="55"/>
      <c r="L54" s="92" t="n">
        <v>2</v>
      </c>
      <c r="M54" s="11"/>
      <c r="N54" s="93" t="s">
        <v>177</v>
      </c>
      <c r="O54" s="20"/>
      <c r="P54" s="94" t="n">
        <v>1.5</v>
      </c>
      <c r="Q54" s="13"/>
      <c r="R54" s="89" t="s">
        <v>178</v>
      </c>
      <c r="S54" s="55"/>
      <c r="T54" s="63" t="n">
        <v>2.5</v>
      </c>
      <c r="U54" s="15" t="n">
        <f aca="false">+K54*L54</f>
        <v>0</v>
      </c>
      <c r="V54" s="15" t="n">
        <f aca="false">+O54*P54</f>
        <v>0</v>
      </c>
      <c r="W54" s="15" t="n">
        <f aca="false">+S54*T54</f>
        <v>0</v>
      </c>
      <c r="X54" s="31"/>
    </row>
    <row r="55" customFormat="false" ht="17.25" hidden="false" customHeight="true" outlineLevel="0" collapsed="false">
      <c r="A55" s="16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6"/>
      <c r="T55" s="97"/>
      <c r="U55" s="98"/>
      <c r="V55" s="98"/>
      <c r="W55" s="98"/>
      <c r="X55" s="31"/>
    </row>
    <row r="56" customFormat="false" ht="12.75" hidden="false" customHeight="true" outlineLevel="0" collapsed="false">
      <c r="A56" s="16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100"/>
      <c r="N56" s="48" t="n">
        <f aca="false">SUM(V59*17)</f>
        <v>0</v>
      </c>
      <c r="O56" s="48"/>
      <c r="P56" s="101"/>
      <c r="Q56" s="101"/>
      <c r="R56" s="102"/>
      <c r="S56" s="102"/>
      <c r="T56" s="103"/>
      <c r="U56" s="98"/>
      <c r="V56" s="98"/>
      <c r="W56" s="98"/>
      <c r="X56" s="31"/>
    </row>
    <row r="57" customFormat="false" ht="12" hidden="false" customHeight="true" outlineLevel="0" collapsed="false">
      <c r="A57" s="16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48" t="n">
        <f aca="false">N56/35.47</f>
        <v>0</v>
      </c>
      <c r="O57" s="48"/>
      <c r="P57" s="101"/>
      <c r="Q57" s="101"/>
      <c r="R57" s="102"/>
      <c r="S57" s="102"/>
      <c r="T57" s="103"/>
      <c r="U57" s="98" t="n">
        <f aca="false">SUM(U3:U56)</f>
        <v>0</v>
      </c>
      <c r="V57" s="98" t="n">
        <f aca="false">SUM(V3:V56)</f>
        <v>0</v>
      </c>
      <c r="W57" s="98" t="n">
        <f aca="false">SUM(W3:W56)</f>
        <v>0</v>
      </c>
      <c r="X57" s="31"/>
    </row>
    <row r="58" customFormat="false" ht="15" hidden="false" customHeight="false" outlineLevel="0" collapsed="false">
      <c r="A58" s="16"/>
      <c r="B58" s="104" t="s">
        <v>179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98"/>
      <c r="V58" s="98"/>
      <c r="W58" s="98"/>
      <c r="X58" s="31"/>
    </row>
    <row r="59" customFormat="false" ht="15" hidden="false" customHeight="false" outlineLevel="0" collapsed="false">
      <c r="A59" s="77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6"/>
      <c r="U59" s="98"/>
      <c r="V59" s="98" t="n">
        <f aca="false">SUM(U57+V57+W57)</f>
        <v>0</v>
      </c>
      <c r="W59" s="98"/>
      <c r="X59" s="31"/>
    </row>
    <row r="60" customFormat="false" ht="15" hidden="false" customHeight="false" outlineLevel="0" collapsed="false">
      <c r="E60" s="31"/>
      <c r="F60" s="31"/>
      <c r="G60" s="31"/>
      <c r="R60" s="31"/>
      <c r="S60" s="31"/>
      <c r="T60" s="107"/>
      <c r="U60" s="31"/>
      <c r="V60" s="31"/>
      <c r="W60" s="31"/>
      <c r="X60" s="31"/>
    </row>
    <row r="61" customFormat="false" ht="1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R61" s="31"/>
      <c r="S61" s="31"/>
      <c r="T61" s="107"/>
      <c r="U61" s="31"/>
      <c r="V61" s="31"/>
      <c r="W61" s="31"/>
      <c r="X61" s="31"/>
      <c r="Y61" s="31"/>
      <c r="Z61" s="31"/>
      <c r="AA61" s="31"/>
      <c r="AB61" s="31"/>
    </row>
    <row r="62" customFormat="false" ht="15" hidden="false" customHeight="false" outlineLevel="0" collapsed="false">
      <c r="B62" s="31"/>
      <c r="C62" s="31"/>
      <c r="D62" s="31"/>
      <c r="E62" s="31"/>
      <c r="F62" s="31"/>
      <c r="G62" s="108"/>
      <c r="H62" s="31"/>
      <c r="I62" s="31"/>
      <c r="R62" s="31"/>
      <c r="S62" s="31"/>
      <c r="T62" s="107"/>
      <c r="U62" s="31"/>
      <c r="V62" s="31"/>
      <c r="W62" s="31"/>
      <c r="X62" s="31"/>
      <c r="Y62" s="31"/>
      <c r="Z62" s="31"/>
      <c r="AA62" s="31"/>
      <c r="AB62" s="31"/>
    </row>
    <row r="63" customFormat="false" ht="1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R63" s="31"/>
      <c r="S63" s="31"/>
      <c r="T63" s="107"/>
      <c r="U63" s="31"/>
      <c r="V63" s="31"/>
      <c r="W63" s="31"/>
      <c r="X63" s="31"/>
      <c r="Y63" s="31"/>
      <c r="Z63" s="31"/>
      <c r="AA63" s="31"/>
      <c r="AB63" s="31"/>
    </row>
    <row r="64" customFormat="false" ht="1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R64" s="31"/>
      <c r="S64" s="31"/>
      <c r="T64" s="107"/>
      <c r="U64" s="31"/>
      <c r="V64" s="31"/>
      <c r="W64" s="31"/>
      <c r="X64" s="31"/>
      <c r="Y64" s="31"/>
      <c r="Z64" s="31"/>
      <c r="AA64" s="31"/>
      <c r="AB64" s="31"/>
    </row>
    <row r="65" customFormat="false" ht="1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R65" s="31"/>
      <c r="S65" s="31"/>
      <c r="T65" s="107"/>
      <c r="U65" s="31"/>
      <c r="V65" s="31"/>
      <c r="W65" s="31"/>
      <c r="X65" s="31"/>
      <c r="Y65" s="31"/>
      <c r="Z65" s="31"/>
      <c r="AA65" s="31"/>
      <c r="AB65" s="31"/>
    </row>
    <row r="66" customFormat="false" ht="15" hidden="false" customHeight="false" outlineLevel="0" collapsed="false">
      <c r="B66" s="31"/>
      <c r="C66" s="31"/>
      <c r="D66" s="31"/>
      <c r="E66" s="31"/>
      <c r="F66" s="31"/>
      <c r="G66" s="31"/>
      <c r="H66" s="31"/>
      <c r="I66" s="31"/>
      <c r="R66" s="31"/>
      <c r="S66" s="31"/>
      <c r="T66" s="107"/>
      <c r="U66" s="31"/>
      <c r="V66" s="31"/>
      <c r="W66" s="31"/>
      <c r="X66" s="31"/>
      <c r="Y66" s="31"/>
      <c r="Z66" s="31"/>
      <c r="AA66" s="31"/>
      <c r="AB66" s="31"/>
    </row>
    <row r="67" customFormat="false" ht="1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  <c r="R67" s="31"/>
      <c r="S67" s="31"/>
      <c r="T67" s="107"/>
      <c r="U67" s="31"/>
      <c r="V67" s="31"/>
      <c r="W67" s="31"/>
      <c r="X67" s="31"/>
      <c r="Y67" s="31"/>
      <c r="Z67" s="31"/>
      <c r="AA67" s="31"/>
      <c r="AB67" s="31"/>
    </row>
    <row r="68" customFormat="false" ht="15" hidden="false" customHeight="false" outlineLevel="0" collapsed="false">
      <c r="B68" s="31"/>
      <c r="C68" s="31"/>
      <c r="D68" s="31"/>
      <c r="E68" s="31"/>
      <c r="F68" s="31"/>
      <c r="G68" s="31"/>
      <c r="H68" s="31"/>
      <c r="I68" s="31"/>
      <c r="R68" s="31"/>
      <c r="S68" s="31"/>
      <c r="T68" s="107"/>
      <c r="U68" s="31"/>
      <c r="V68" s="31"/>
      <c r="W68" s="31"/>
      <c r="X68" s="31"/>
      <c r="Y68" s="31"/>
      <c r="Z68" s="31"/>
      <c r="AA68" s="31"/>
      <c r="AB68" s="31"/>
    </row>
    <row r="69" customFormat="false" ht="15" hidden="false" customHeight="false" outlineLevel="0" collapsed="false">
      <c r="B69" s="31"/>
      <c r="C69" s="31"/>
      <c r="D69" s="31"/>
      <c r="E69" s="31"/>
      <c r="F69" s="31"/>
      <c r="G69" s="31"/>
      <c r="H69" s="31"/>
      <c r="I69" s="31"/>
      <c r="R69" s="31"/>
      <c r="S69" s="31"/>
      <c r="T69" s="107"/>
      <c r="U69" s="31"/>
      <c r="V69" s="31"/>
      <c r="W69" s="31"/>
      <c r="X69" s="31"/>
      <c r="Y69" s="31"/>
      <c r="Z69" s="31"/>
      <c r="AA69" s="31"/>
      <c r="AB69" s="31"/>
    </row>
    <row r="70" customFormat="false" ht="1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R70" s="31"/>
      <c r="S70" s="31"/>
      <c r="T70" s="107"/>
      <c r="U70" s="31"/>
      <c r="V70" s="31"/>
      <c r="W70" s="31"/>
      <c r="X70" s="31"/>
      <c r="Y70" s="31"/>
      <c r="Z70" s="31"/>
      <c r="AA70" s="31"/>
      <c r="AB70" s="31"/>
    </row>
    <row r="71" customFormat="false" ht="15" hidden="false" customHeight="false" outlineLevel="0" collapsed="false">
      <c r="B71" s="31"/>
      <c r="C71" s="31"/>
      <c r="D71" s="31"/>
      <c r="E71" s="31"/>
      <c r="F71" s="31"/>
      <c r="G71" s="31"/>
      <c r="H71" s="31"/>
      <c r="I71" s="31"/>
      <c r="R71" s="31"/>
      <c r="S71" s="31"/>
      <c r="T71" s="107"/>
      <c r="U71" s="31"/>
      <c r="V71" s="31"/>
      <c r="W71" s="31"/>
      <c r="X71" s="31"/>
      <c r="Y71" s="31"/>
      <c r="Z71" s="31"/>
      <c r="AA71" s="31"/>
      <c r="AB71" s="31"/>
    </row>
    <row r="72" customFormat="false" ht="1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R72" s="31"/>
      <c r="S72" s="31"/>
      <c r="T72" s="107"/>
      <c r="U72" s="31"/>
      <c r="V72" s="31"/>
      <c r="W72" s="31"/>
      <c r="X72" s="31"/>
      <c r="Y72" s="31"/>
      <c r="Z72" s="31"/>
      <c r="AA72" s="31"/>
      <c r="AB72" s="31"/>
    </row>
    <row r="73" customFormat="false" ht="1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R73" s="31"/>
      <c r="S73" s="31"/>
      <c r="T73" s="107"/>
      <c r="U73" s="31"/>
      <c r="V73" s="31"/>
      <c r="W73" s="31"/>
      <c r="X73" s="31"/>
      <c r="Y73" s="31"/>
      <c r="Z73" s="31"/>
      <c r="AA73" s="31"/>
      <c r="AB73" s="31"/>
    </row>
    <row r="74" customFormat="false" ht="15" hidden="false" customHeight="false" outlineLevel="0" collapsed="false">
      <c r="B74" s="31"/>
      <c r="C74" s="31"/>
      <c r="D74" s="31"/>
      <c r="E74" s="31"/>
      <c r="F74" s="31"/>
      <c r="G74" s="31"/>
      <c r="H74" s="31"/>
      <c r="I74" s="31"/>
      <c r="N74" s="31"/>
      <c r="O74" s="31"/>
      <c r="P74" s="107"/>
      <c r="Q74" s="107"/>
      <c r="R74" s="31"/>
      <c r="S74" s="31"/>
      <c r="T74" s="107"/>
      <c r="U74" s="31"/>
      <c r="V74" s="31"/>
      <c r="W74" s="31"/>
      <c r="X74" s="31"/>
      <c r="Y74" s="31"/>
      <c r="Z74" s="31"/>
      <c r="AA74" s="31"/>
      <c r="AB74" s="31"/>
    </row>
    <row r="75" customFormat="false" ht="1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N75" s="31"/>
      <c r="O75" s="31"/>
      <c r="P75" s="107"/>
      <c r="Q75" s="107"/>
      <c r="R75" s="31"/>
      <c r="S75" s="31"/>
      <c r="T75" s="107"/>
      <c r="U75" s="31"/>
      <c r="V75" s="31"/>
      <c r="W75" s="31"/>
      <c r="X75" s="31"/>
      <c r="Y75" s="31"/>
      <c r="Z75" s="31"/>
      <c r="AA75" s="31"/>
      <c r="AB75" s="31"/>
    </row>
    <row r="76" customFormat="false" ht="15" hidden="false" customHeight="false" outlineLevel="0" collapsed="false">
      <c r="B76" s="31"/>
      <c r="C76" s="31"/>
      <c r="D76" s="31"/>
      <c r="E76" s="31"/>
      <c r="F76" s="31"/>
      <c r="G76" s="31"/>
      <c r="H76" s="31"/>
      <c r="I76" s="31"/>
      <c r="N76" s="31"/>
      <c r="O76" s="31"/>
      <c r="P76" s="107"/>
      <c r="Q76" s="107"/>
      <c r="R76" s="31"/>
      <c r="S76" s="31"/>
      <c r="T76" s="107"/>
      <c r="U76" s="31"/>
      <c r="V76" s="31"/>
      <c r="W76" s="31"/>
      <c r="X76" s="31"/>
      <c r="Y76" s="31"/>
      <c r="Z76" s="31"/>
      <c r="AA76" s="31"/>
      <c r="AB76" s="31"/>
    </row>
    <row r="77" customFormat="false" ht="1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N77" s="31"/>
      <c r="O77" s="31"/>
      <c r="P77" s="107"/>
      <c r="Q77" s="107"/>
      <c r="R77" s="31"/>
      <c r="S77" s="31"/>
      <c r="T77" s="107"/>
      <c r="U77" s="31"/>
      <c r="V77" s="31"/>
      <c r="W77" s="31"/>
      <c r="X77" s="31"/>
      <c r="Y77" s="31"/>
      <c r="Z77" s="31"/>
      <c r="AA77" s="31"/>
      <c r="AB77" s="31"/>
    </row>
    <row r="78" customFormat="false" ht="15" hidden="false" customHeight="false" outlineLevel="0" collapsed="false">
      <c r="B78" s="31"/>
      <c r="C78" s="31"/>
      <c r="D78" s="31"/>
      <c r="E78" s="31"/>
      <c r="F78" s="31"/>
      <c r="G78" s="31"/>
      <c r="H78" s="31"/>
      <c r="I78" s="31"/>
      <c r="N78" s="31"/>
      <c r="O78" s="31"/>
      <c r="P78" s="107"/>
      <c r="Q78" s="107"/>
      <c r="R78" s="31"/>
      <c r="S78" s="31"/>
      <c r="T78" s="107"/>
      <c r="U78" s="31"/>
      <c r="V78" s="31"/>
      <c r="W78" s="31"/>
      <c r="X78" s="31"/>
      <c r="Y78" s="31"/>
      <c r="Z78" s="31"/>
      <c r="AA78" s="31"/>
      <c r="AB78" s="31"/>
    </row>
    <row r="79" customFormat="false" ht="15" hidden="false" customHeight="false" outlineLevel="0" collapsed="false">
      <c r="B79" s="31"/>
      <c r="C79" s="31"/>
      <c r="D79" s="31"/>
      <c r="E79" s="31"/>
      <c r="F79" s="31"/>
      <c r="G79" s="31"/>
      <c r="H79" s="31"/>
      <c r="I79" s="31"/>
      <c r="N79" s="31"/>
      <c r="O79" s="31"/>
      <c r="P79" s="107"/>
      <c r="Q79" s="107"/>
      <c r="R79" s="31"/>
      <c r="S79" s="31"/>
      <c r="T79" s="107"/>
      <c r="U79" s="31"/>
      <c r="V79" s="31"/>
      <c r="W79" s="31"/>
      <c r="X79" s="31"/>
      <c r="Y79" s="31"/>
      <c r="Z79" s="31"/>
      <c r="AA79" s="31"/>
      <c r="AB79" s="31"/>
    </row>
    <row r="80" customFormat="false" ht="15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N80" s="31"/>
      <c r="O80" s="31"/>
      <c r="P80" s="107"/>
      <c r="Q80" s="107"/>
      <c r="R80" s="31"/>
      <c r="S80" s="31"/>
      <c r="T80" s="107"/>
      <c r="U80" s="31"/>
      <c r="V80" s="31"/>
      <c r="W80" s="31"/>
      <c r="X80" s="31"/>
      <c r="Y80" s="31"/>
      <c r="Z80" s="31"/>
      <c r="AA80" s="31"/>
      <c r="AB80" s="31"/>
    </row>
    <row r="81" customFormat="false" ht="1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N81" s="31"/>
      <c r="O81" s="31"/>
      <c r="P81" s="107"/>
      <c r="Q81" s="107"/>
      <c r="R81" s="31"/>
      <c r="S81" s="31"/>
      <c r="T81" s="107"/>
      <c r="U81" s="31"/>
      <c r="V81" s="31"/>
      <c r="W81" s="31"/>
      <c r="X81" s="31"/>
      <c r="Y81" s="31"/>
      <c r="Z81" s="31"/>
      <c r="AA81" s="31"/>
      <c r="AB81" s="31"/>
    </row>
    <row r="82" customFormat="false" ht="1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N82" s="31"/>
      <c r="O82" s="31"/>
      <c r="P82" s="107"/>
      <c r="Q82" s="107"/>
      <c r="R82" s="31"/>
      <c r="S82" s="31"/>
      <c r="T82" s="107"/>
      <c r="U82" s="31"/>
      <c r="V82" s="31"/>
      <c r="W82" s="31"/>
      <c r="X82" s="31"/>
      <c r="Y82" s="31"/>
      <c r="Z82" s="31"/>
      <c r="AA82" s="31"/>
      <c r="AB82" s="31"/>
    </row>
    <row r="83" customFormat="false" ht="15" hidden="false" customHeight="false" outlineLevel="0" collapsed="false">
      <c r="B83" s="31"/>
      <c r="C83" s="31"/>
      <c r="D83" s="31"/>
      <c r="E83" s="31"/>
      <c r="F83" s="31"/>
      <c r="G83" s="31"/>
      <c r="H83" s="31"/>
      <c r="I83" s="31"/>
      <c r="N83" s="31"/>
      <c r="O83" s="31"/>
      <c r="P83" s="107"/>
      <c r="Q83" s="107"/>
      <c r="R83" s="31"/>
      <c r="S83" s="31"/>
      <c r="T83" s="107"/>
      <c r="U83" s="31"/>
      <c r="V83" s="31"/>
      <c r="W83" s="31"/>
      <c r="X83" s="31"/>
      <c r="Y83" s="31"/>
      <c r="Z83" s="31"/>
      <c r="AA83" s="31"/>
      <c r="AB83" s="31"/>
    </row>
    <row r="84" customFormat="false" ht="15" hidden="false" customHeight="false" outlineLevel="0" collapsed="false">
      <c r="B84" s="31"/>
      <c r="C84" s="31"/>
      <c r="D84" s="31"/>
      <c r="E84" s="31"/>
      <c r="F84" s="31"/>
      <c r="G84" s="31"/>
      <c r="H84" s="31"/>
      <c r="I84" s="31"/>
      <c r="N84" s="31"/>
      <c r="O84" s="31"/>
      <c r="P84" s="107"/>
      <c r="Q84" s="107"/>
      <c r="R84" s="31"/>
      <c r="S84" s="31"/>
      <c r="T84" s="107"/>
      <c r="U84" s="31"/>
      <c r="V84" s="31"/>
      <c r="W84" s="31"/>
      <c r="X84" s="31"/>
      <c r="Y84" s="31"/>
      <c r="Z84" s="31"/>
      <c r="AA84" s="31"/>
      <c r="AB84" s="31"/>
    </row>
    <row r="85" customFormat="false" ht="15" hidden="false" customHeight="false" outlineLevel="0" collapsed="false">
      <c r="B85" s="31"/>
      <c r="C85" s="31"/>
      <c r="D85" s="31"/>
      <c r="E85" s="31"/>
      <c r="F85" s="31"/>
      <c r="G85" s="31"/>
      <c r="H85" s="31"/>
      <c r="I85" s="31"/>
      <c r="N85" s="31"/>
      <c r="O85" s="31"/>
      <c r="P85" s="107"/>
      <c r="Q85" s="107"/>
      <c r="R85" s="31"/>
      <c r="S85" s="31"/>
      <c r="T85" s="107"/>
      <c r="U85" s="31"/>
      <c r="V85" s="31"/>
      <c r="W85" s="31"/>
      <c r="X85" s="31"/>
      <c r="Y85" s="31"/>
      <c r="Z85" s="31"/>
      <c r="AA85" s="31"/>
      <c r="AB85" s="31"/>
    </row>
    <row r="86" customFormat="false" ht="15" hidden="false" customHeight="false" outlineLevel="0" collapsed="false">
      <c r="B86" s="31"/>
      <c r="C86" s="31"/>
      <c r="D86" s="31"/>
      <c r="E86" s="31"/>
      <c r="F86" s="31"/>
      <c r="G86" s="31"/>
      <c r="H86" s="31"/>
      <c r="I86" s="31"/>
      <c r="N86" s="31"/>
      <c r="O86" s="31"/>
      <c r="P86" s="107"/>
      <c r="Q86" s="107"/>
      <c r="R86" s="31"/>
      <c r="S86" s="31"/>
      <c r="T86" s="107"/>
      <c r="U86" s="31"/>
      <c r="V86" s="31"/>
      <c r="W86" s="31"/>
      <c r="X86" s="31"/>
      <c r="Y86" s="31"/>
      <c r="Z86" s="31"/>
      <c r="AA86" s="31"/>
      <c r="AB86" s="31"/>
    </row>
    <row r="87" customFormat="false" ht="1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107"/>
      <c r="K87" s="107"/>
      <c r="L87" s="31"/>
      <c r="M87" s="31"/>
      <c r="N87" s="31"/>
      <c r="O87" s="31"/>
      <c r="P87" s="107"/>
      <c r="Q87" s="107"/>
      <c r="R87" s="31"/>
      <c r="S87" s="31"/>
      <c r="T87" s="107"/>
      <c r="U87" s="31"/>
      <c r="V87" s="31"/>
      <c r="W87" s="31"/>
      <c r="X87" s="31"/>
      <c r="Y87" s="31"/>
      <c r="Z87" s="31"/>
      <c r="AA87" s="31"/>
      <c r="AB87" s="31"/>
    </row>
    <row r="88" customFormat="false" ht="15" hidden="false" customHeight="false" outlineLevel="0" collapsed="false">
      <c r="B88" s="31"/>
      <c r="C88" s="31"/>
      <c r="D88" s="31"/>
      <c r="E88" s="31"/>
      <c r="F88" s="31"/>
      <c r="G88" s="31"/>
      <c r="H88" s="31"/>
      <c r="I88" s="31"/>
      <c r="J88" s="107"/>
      <c r="K88" s="107"/>
      <c r="L88" s="31"/>
      <c r="M88" s="31"/>
      <c r="N88" s="31"/>
      <c r="O88" s="31"/>
      <c r="P88" s="107"/>
      <c r="Q88" s="107"/>
      <c r="R88" s="31"/>
      <c r="S88" s="31"/>
      <c r="T88" s="107"/>
      <c r="U88" s="31"/>
      <c r="V88" s="31"/>
      <c r="W88" s="31"/>
      <c r="X88" s="31"/>
      <c r="Y88" s="31"/>
      <c r="Z88" s="31"/>
      <c r="AA88" s="31"/>
      <c r="AB88" s="31"/>
    </row>
    <row r="89" customFormat="false" ht="1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107"/>
      <c r="K89" s="107"/>
      <c r="L89" s="31"/>
      <c r="M89" s="31"/>
      <c r="N89" s="31"/>
      <c r="O89" s="31"/>
      <c r="P89" s="107"/>
      <c r="Q89" s="107"/>
      <c r="R89" s="31"/>
      <c r="S89" s="31"/>
      <c r="T89" s="107"/>
      <c r="U89" s="31"/>
      <c r="V89" s="31"/>
      <c r="W89" s="31"/>
      <c r="X89" s="31"/>
      <c r="Y89" s="31"/>
      <c r="Z89" s="31"/>
      <c r="AA89" s="31"/>
      <c r="AB89" s="31"/>
    </row>
    <row r="90" customFormat="false" ht="15" hidden="false" customHeight="false" outlineLevel="0" collapsed="false">
      <c r="B90" s="31"/>
      <c r="C90" s="31"/>
      <c r="D90" s="31"/>
      <c r="E90" s="31"/>
      <c r="F90" s="31"/>
      <c r="G90" s="31"/>
      <c r="H90" s="31"/>
      <c r="I90" s="31"/>
      <c r="J90" s="107"/>
      <c r="K90" s="107"/>
      <c r="L90" s="31"/>
      <c r="M90" s="31"/>
      <c r="N90" s="31"/>
      <c r="O90" s="31"/>
      <c r="P90" s="107"/>
      <c r="Q90" s="107"/>
      <c r="R90" s="31"/>
      <c r="S90" s="31"/>
      <c r="T90" s="107"/>
      <c r="U90" s="31"/>
      <c r="V90" s="31"/>
      <c r="W90" s="31"/>
      <c r="X90" s="31"/>
      <c r="Y90" s="31"/>
      <c r="Z90" s="31"/>
      <c r="AA90" s="31"/>
      <c r="AB90" s="31"/>
    </row>
    <row r="91" customFormat="false" ht="15" hidden="false" customHeight="false" outlineLevel="0" collapsed="false">
      <c r="B91" s="31"/>
      <c r="C91" s="31"/>
      <c r="D91" s="31"/>
      <c r="E91" s="31"/>
      <c r="F91" s="31"/>
      <c r="G91" s="31"/>
      <c r="H91" s="31"/>
      <c r="I91" s="31"/>
      <c r="J91" s="107"/>
      <c r="K91" s="107"/>
      <c r="L91" s="31"/>
      <c r="M91" s="31"/>
      <c r="N91" s="31"/>
      <c r="O91" s="31"/>
      <c r="P91" s="107"/>
      <c r="Q91" s="107"/>
      <c r="R91" s="31"/>
      <c r="S91" s="31"/>
      <c r="T91" s="107"/>
      <c r="U91" s="31"/>
      <c r="V91" s="31"/>
      <c r="W91" s="31"/>
      <c r="X91" s="31"/>
      <c r="Y91" s="31"/>
      <c r="Z91" s="31"/>
      <c r="AA91" s="31"/>
      <c r="AB91" s="31"/>
    </row>
    <row r="92" customFormat="false" ht="1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107"/>
      <c r="K92" s="107"/>
      <c r="L92" s="31"/>
      <c r="M92" s="31"/>
      <c r="N92" s="31"/>
      <c r="O92" s="31"/>
      <c r="P92" s="107"/>
      <c r="Q92" s="107"/>
      <c r="R92" s="31"/>
      <c r="S92" s="31"/>
      <c r="T92" s="107"/>
      <c r="U92" s="31"/>
      <c r="V92" s="31"/>
      <c r="W92" s="31"/>
      <c r="X92" s="31"/>
      <c r="Y92" s="31"/>
      <c r="Z92" s="31"/>
      <c r="AA92" s="31"/>
      <c r="AB92" s="31"/>
    </row>
    <row r="93" customFormat="false" ht="15" hidden="false" customHeight="false" outlineLevel="0" collapsed="false">
      <c r="B93" s="31"/>
      <c r="C93" s="31"/>
      <c r="D93" s="31"/>
      <c r="E93" s="31"/>
      <c r="F93" s="31"/>
      <c r="G93" s="31"/>
      <c r="H93" s="31"/>
      <c r="I93" s="31"/>
      <c r="J93" s="107"/>
      <c r="K93" s="107"/>
      <c r="L93" s="31"/>
      <c r="M93" s="31"/>
      <c r="N93" s="31"/>
      <c r="O93" s="31"/>
      <c r="P93" s="107"/>
      <c r="Q93" s="107"/>
      <c r="R93" s="31"/>
      <c r="S93" s="31"/>
      <c r="T93" s="107"/>
      <c r="U93" s="31"/>
      <c r="V93" s="31"/>
      <c r="W93" s="31"/>
      <c r="X93" s="31"/>
      <c r="Y93" s="31"/>
      <c r="Z93" s="31"/>
      <c r="AA93" s="31"/>
      <c r="AB93" s="31"/>
    </row>
    <row r="94" customFormat="false" ht="15" hidden="false" customHeight="false" outlineLevel="0" collapsed="false">
      <c r="B94" s="31"/>
      <c r="C94" s="31"/>
      <c r="D94" s="31"/>
      <c r="E94" s="31"/>
      <c r="F94" s="31"/>
      <c r="G94" s="31"/>
      <c r="H94" s="31"/>
      <c r="I94" s="31"/>
      <c r="J94" s="107"/>
      <c r="K94" s="107"/>
      <c r="L94" s="31"/>
      <c r="M94" s="31"/>
      <c r="N94" s="31"/>
      <c r="O94" s="31"/>
      <c r="P94" s="107"/>
      <c r="Q94" s="107"/>
      <c r="R94" s="31"/>
      <c r="S94" s="31"/>
      <c r="T94" s="107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107"/>
      <c r="K95" s="107"/>
      <c r="L95" s="31"/>
      <c r="M95" s="31"/>
      <c r="N95" s="31"/>
      <c r="O95" s="31"/>
      <c r="P95" s="107"/>
      <c r="Q95" s="107"/>
      <c r="R95" s="31"/>
      <c r="S95" s="31"/>
      <c r="T95" s="107"/>
      <c r="U95" s="31"/>
      <c r="V95" s="31"/>
      <c r="W95" s="31"/>
      <c r="X95" s="31"/>
      <c r="Y95" s="31"/>
      <c r="Z95" s="31"/>
      <c r="AA95" s="31"/>
      <c r="AB95" s="31"/>
    </row>
    <row r="96" customFormat="false" ht="15" hidden="false" customHeight="false" outlineLevel="0" collapsed="false">
      <c r="B96" s="31"/>
      <c r="C96" s="31"/>
      <c r="D96" s="31"/>
      <c r="E96" s="31"/>
      <c r="F96" s="31"/>
      <c r="G96" s="31"/>
      <c r="H96" s="31"/>
      <c r="I96" s="31"/>
      <c r="J96" s="107"/>
      <c r="K96" s="107"/>
      <c r="L96" s="31"/>
      <c r="M96" s="31"/>
      <c r="N96" s="31"/>
      <c r="O96" s="31"/>
      <c r="P96" s="107"/>
      <c r="Q96" s="107"/>
      <c r="R96" s="31"/>
      <c r="S96" s="31"/>
      <c r="T96" s="107"/>
      <c r="U96" s="31"/>
      <c r="V96" s="31"/>
      <c r="W96" s="31"/>
      <c r="X96" s="31"/>
      <c r="Y96" s="31"/>
      <c r="Z96" s="31"/>
      <c r="AA96" s="31"/>
      <c r="AB96" s="31"/>
    </row>
    <row r="97" customFormat="false" ht="1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  <c r="J97" s="107"/>
      <c r="K97" s="107"/>
      <c r="L97" s="31"/>
      <c r="M97" s="31"/>
      <c r="N97" s="31"/>
      <c r="O97" s="31"/>
      <c r="P97" s="107"/>
      <c r="Q97" s="107"/>
      <c r="R97" s="31"/>
      <c r="S97" s="31"/>
      <c r="T97" s="107"/>
      <c r="U97" s="31"/>
      <c r="V97" s="31"/>
      <c r="W97" s="31"/>
      <c r="X97" s="31"/>
      <c r="Y97" s="31"/>
      <c r="Z97" s="31"/>
      <c r="AA97" s="31"/>
      <c r="AB97" s="31"/>
    </row>
    <row r="98" customFormat="false" ht="15" hidden="false" customHeight="false" outlineLevel="0" collapsed="false">
      <c r="B98" s="31"/>
      <c r="C98" s="31"/>
      <c r="D98" s="31"/>
      <c r="E98" s="31"/>
      <c r="F98" s="31"/>
      <c r="G98" s="31"/>
      <c r="H98" s="31"/>
      <c r="I98" s="31"/>
      <c r="J98" s="107"/>
      <c r="K98" s="107"/>
      <c r="L98" s="31"/>
      <c r="M98" s="31"/>
      <c r="N98" s="31"/>
      <c r="O98" s="31"/>
      <c r="P98" s="107"/>
      <c r="Q98" s="107"/>
      <c r="R98" s="31"/>
      <c r="S98" s="31"/>
      <c r="T98" s="107"/>
      <c r="U98" s="31"/>
      <c r="V98" s="31"/>
      <c r="W98" s="31"/>
      <c r="X98" s="31"/>
      <c r="Y98" s="31"/>
      <c r="Z98" s="31"/>
      <c r="AA98" s="31"/>
      <c r="AB98" s="31"/>
    </row>
    <row r="99" customFormat="false" ht="15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107"/>
      <c r="K99" s="107"/>
      <c r="L99" s="31"/>
      <c r="M99" s="31"/>
      <c r="N99" s="31"/>
      <c r="O99" s="31"/>
      <c r="P99" s="107"/>
      <c r="Q99" s="107"/>
      <c r="R99" s="31"/>
      <c r="S99" s="31"/>
      <c r="T99" s="107"/>
      <c r="U99" s="31"/>
      <c r="V99" s="31"/>
      <c r="W99" s="31"/>
      <c r="X99" s="31"/>
      <c r="Y99" s="31"/>
      <c r="Z99" s="31"/>
      <c r="AA99" s="31"/>
      <c r="AB99" s="31"/>
    </row>
    <row r="100" customFormat="false" ht="15" hidden="false" customHeight="false" outlineLevel="0" collapsed="false">
      <c r="B100" s="31"/>
      <c r="C100" s="31"/>
      <c r="D100" s="31"/>
      <c r="E100" s="31"/>
      <c r="F100" s="31"/>
      <c r="G100" s="31"/>
      <c r="H100" s="31"/>
      <c r="I100" s="31"/>
      <c r="J100" s="107"/>
      <c r="K100" s="107"/>
      <c r="L100" s="31"/>
      <c r="M100" s="31"/>
      <c r="N100" s="31"/>
      <c r="O100" s="31"/>
      <c r="P100" s="107"/>
      <c r="Q100" s="107"/>
      <c r="R100" s="31"/>
      <c r="S100" s="31"/>
      <c r="T100" s="107"/>
      <c r="U100" s="31"/>
      <c r="V100" s="31"/>
      <c r="W100" s="31"/>
      <c r="X100" s="31"/>
      <c r="Y100" s="31"/>
      <c r="Z100" s="31"/>
      <c r="AA100" s="31"/>
      <c r="AB100" s="31"/>
    </row>
    <row r="101" customFormat="false" ht="15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107"/>
      <c r="K101" s="107"/>
      <c r="L101" s="31"/>
      <c r="M101" s="31"/>
      <c r="N101" s="31"/>
      <c r="O101" s="31"/>
      <c r="P101" s="107"/>
      <c r="Q101" s="107"/>
      <c r="R101" s="31"/>
      <c r="S101" s="31"/>
      <c r="T101" s="107"/>
      <c r="U101" s="31"/>
      <c r="V101" s="31"/>
      <c r="W101" s="31"/>
      <c r="X101" s="31"/>
      <c r="Y101" s="31"/>
      <c r="Z101" s="31"/>
      <c r="AA101" s="31"/>
      <c r="AB101" s="31"/>
    </row>
    <row r="102" customFormat="false" ht="15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107"/>
      <c r="K102" s="107"/>
      <c r="L102" s="31"/>
      <c r="M102" s="31"/>
      <c r="N102" s="31"/>
      <c r="O102" s="31"/>
      <c r="P102" s="107"/>
      <c r="Q102" s="107"/>
      <c r="R102" s="31"/>
      <c r="S102" s="31"/>
      <c r="T102" s="107"/>
      <c r="U102" s="31"/>
      <c r="V102" s="31"/>
      <c r="W102" s="31"/>
      <c r="X102" s="31"/>
      <c r="Y102" s="31"/>
      <c r="Z102" s="31"/>
      <c r="AA102" s="31"/>
      <c r="AB102" s="31"/>
    </row>
    <row r="103" customFormat="false" ht="1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1"/>
      <c r="J103" s="107"/>
      <c r="K103" s="107"/>
      <c r="L103" s="31"/>
      <c r="M103" s="31"/>
      <c r="N103" s="31"/>
      <c r="O103" s="31"/>
      <c r="P103" s="107"/>
      <c r="Q103" s="107"/>
      <c r="R103" s="31"/>
      <c r="S103" s="31"/>
      <c r="T103" s="107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107"/>
      <c r="K104" s="107"/>
      <c r="L104" s="31"/>
      <c r="M104" s="31"/>
      <c r="N104" s="31"/>
      <c r="O104" s="31"/>
      <c r="P104" s="107"/>
      <c r="Q104" s="107"/>
      <c r="R104" s="31"/>
      <c r="S104" s="31"/>
      <c r="T104" s="107"/>
      <c r="U104" s="31"/>
      <c r="V104" s="31"/>
      <c r="W104" s="31"/>
      <c r="X104" s="31"/>
      <c r="Y104" s="31"/>
      <c r="Z104" s="31"/>
      <c r="AA104" s="31"/>
      <c r="AB104" s="31"/>
    </row>
    <row r="105" customFormat="false" ht="15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107"/>
      <c r="K105" s="107"/>
      <c r="L105" s="31"/>
      <c r="M105" s="31"/>
      <c r="N105" s="31"/>
      <c r="O105" s="31"/>
      <c r="P105" s="107"/>
      <c r="Q105" s="107"/>
      <c r="R105" s="31"/>
      <c r="S105" s="31"/>
      <c r="T105" s="107"/>
      <c r="U105" s="31"/>
      <c r="V105" s="31"/>
      <c r="W105" s="31"/>
      <c r="X105" s="31"/>
      <c r="Y105" s="31"/>
      <c r="Z105" s="31"/>
      <c r="AA105" s="31"/>
      <c r="AB105" s="31"/>
    </row>
    <row r="106" customFormat="false" ht="1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107"/>
      <c r="K106" s="107"/>
      <c r="L106" s="31"/>
      <c r="M106" s="31"/>
      <c r="N106" s="31"/>
      <c r="O106" s="31"/>
      <c r="P106" s="107"/>
      <c r="Q106" s="107"/>
      <c r="R106" s="31"/>
      <c r="S106" s="31"/>
      <c r="T106" s="107"/>
      <c r="U106" s="31"/>
      <c r="V106" s="31"/>
      <c r="W106" s="31"/>
      <c r="X106" s="31"/>
      <c r="Y106" s="31"/>
      <c r="Z106" s="31"/>
      <c r="AA106" s="31"/>
      <c r="AB106" s="31"/>
    </row>
    <row r="107" customFormat="false" ht="1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107"/>
      <c r="K107" s="107"/>
      <c r="L107" s="31"/>
      <c r="M107" s="31"/>
      <c r="N107" s="31"/>
      <c r="O107" s="31"/>
      <c r="P107" s="107"/>
      <c r="Q107" s="107"/>
      <c r="R107" s="31"/>
      <c r="S107" s="31"/>
      <c r="T107" s="107"/>
      <c r="U107" s="31"/>
      <c r="V107" s="31"/>
      <c r="W107" s="31"/>
      <c r="X107" s="31"/>
      <c r="Y107" s="31"/>
      <c r="Z107" s="31"/>
      <c r="AA107" s="31"/>
      <c r="AB107" s="31"/>
    </row>
    <row r="108" customFormat="false" ht="15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107"/>
      <c r="K108" s="107"/>
      <c r="L108" s="31"/>
      <c r="M108" s="31"/>
      <c r="N108" s="31"/>
      <c r="O108" s="31"/>
      <c r="P108" s="107"/>
      <c r="Q108" s="107"/>
      <c r="R108" s="31"/>
      <c r="S108" s="31"/>
      <c r="T108" s="107"/>
      <c r="U108" s="31"/>
      <c r="V108" s="31"/>
      <c r="W108" s="31"/>
      <c r="X108" s="31"/>
      <c r="Y108" s="31"/>
      <c r="Z108" s="31"/>
      <c r="AA108" s="31"/>
      <c r="AB108" s="31"/>
    </row>
    <row r="109" customFormat="false" ht="15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107"/>
      <c r="K109" s="107"/>
      <c r="L109" s="31"/>
      <c r="M109" s="31"/>
      <c r="N109" s="31"/>
      <c r="O109" s="31"/>
      <c r="P109" s="107"/>
      <c r="Q109" s="107"/>
      <c r="R109" s="31"/>
      <c r="S109" s="31"/>
      <c r="T109" s="107"/>
      <c r="U109" s="31"/>
      <c r="V109" s="31"/>
      <c r="W109" s="31"/>
      <c r="X109" s="31"/>
      <c r="Y109" s="31"/>
      <c r="Z109" s="31"/>
      <c r="AA109" s="31"/>
      <c r="AB109" s="31"/>
    </row>
    <row r="110" customFormat="false" ht="15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107"/>
      <c r="K110" s="107"/>
      <c r="L110" s="31"/>
      <c r="M110" s="31"/>
      <c r="N110" s="31"/>
      <c r="O110" s="31"/>
      <c r="P110" s="107"/>
      <c r="Q110" s="107"/>
      <c r="R110" s="31"/>
      <c r="S110" s="31"/>
      <c r="T110" s="107"/>
      <c r="U110" s="31"/>
      <c r="V110" s="31"/>
      <c r="W110" s="31"/>
      <c r="X110" s="31"/>
      <c r="Y110" s="31"/>
      <c r="Z110" s="31"/>
      <c r="AA110" s="31"/>
      <c r="AB110" s="31"/>
    </row>
    <row r="111" customFormat="false" ht="15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107"/>
      <c r="K111" s="107"/>
      <c r="L111" s="31"/>
      <c r="M111" s="31"/>
      <c r="N111" s="31"/>
      <c r="O111" s="31"/>
      <c r="P111" s="107"/>
      <c r="Q111" s="107"/>
      <c r="R111" s="31"/>
      <c r="S111" s="31"/>
      <c r="T111" s="107"/>
      <c r="U111" s="31"/>
      <c r="V111" s="31"/>
      <c r="W111" s="31"/>
      <c r="X111" s="31"/>
      <c r="Y111" s="31"/>
      <c r="Z111" s="31"/>
      <c r="AA111" s="31"/>
      <c r="AB111" s="31"/>
    </row>
  </sheetData>
  <sheetProtection sheet="true" password="e654"/>
  <mergeCells count="60">
    <mergeCell ref="B1:S1"/>
    <mergeCell ref="A2:G2"/>
    <mergeCell ref="I2:I54"/>
    <mergeCell ref="M2:M54"/>
    <mergeCell ref="Q2:Q54"/>
    <mergeCell ref="B3:G3"/>
    <mergeCell ref="B4:G4"/>
    <mergeCell ref="D5:G5"/>
    <mergeCell ref="D6:G6"/>
    <mergeCell ref="F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E36"/>
    <mergeCell ref="B37:E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B55:R55"/>
    <mergeCell ref="B56:L56"/>
    <mergeCell ref="B57:L57"/>
    <mergeCell ref="B58:T58"/>
    <mergeCell ref="B59:R59"/>
  </mergeCells>
  <printOptions headings="false" gridLines="false" gridLinesSet="true" horizontalCentered="false" verticalCentered="false"/>
  <pageMargins left="0.747916666666667" right="0.747916666666667" top="0.734027777777778" bottom="0.73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ri Nel</dc:creator>
  <dc:description/>
  <dc:language>en-US</dc:language>
  <cp:lastModifiedBy>DEON-FOR PETS SAKE</cp:lastModifiedBy>
  <cp:lastPrinted>2016-05-10T08:13:13Z</cp:lastPrinted>
  <dcterms:modified xsi:type="dcterms:W3CDTF">2016-10-12T09:52:32Z</dcterms:modified>
  <cp:revision>0</cp:revision>
  <dc:subject>Inventory List</dc:subject>
  <dc:title>AD Transport</dc:title>
</cp:coreProperties>
</file>